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4-5" sheetId="1" state="visible" r:id="rId2"/>
  </sheets>
  <definedNames>
    <definedName function="false" hidden="false" name="HTML_CodePage" vbProcedure="false">1252</definedName>
    <definedName function="false" hidden="false" name="HTML_Control" vbProcedure="false">{"'SB4-5'!$A$1:$C$42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Allisonac\RESHR\Web Updates\Sb4-5.htm"</definedName>
    <definedName function="false" hidden="false" name="HTML_PathTemplate" vbProcedure="false">"\\Allisonac\RESHR\New Files\Frame\sb4-5.htm"</definedName>
    <definedName function="false" hidden="false" localSheetId="0" name="TABLE" vbProcedure="false">'SB4-5'!$A$1:$C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EXCHANGE RATE</t>
  </si>
  <si>
    <t xml:space="preserve">(G$/US$)</t>
  </si>
  <si>
    <t xml:space="preserve">Years</t>
  </si>
  <si>
    <t xml:space="preserve">End of Period</t>
  </si>
  <si>
    <t xml:space="preserve">Average for the Perio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 Bank of Guyana</t>
  </si>
  <si>
    <t xml:space="preserve">Last Updated: 9/2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3" min="3" style="0" width="21.56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27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4.25" hidden="false" customHeight="false" outlineLevel="0" collapsed="false">
      <c r="A4" s="6"/>
      <c r="B4" s="6"/>
      <c r="C4" s="6"/>
    </row>
    <row r="5" customFormat="false" ht="13.5" hidden="false" customHeight="false" outlineLevel="0" collapsed="false">
      <c r="A5" s="7" t="n">
        <v>1993</v>
      </c>
      <c r="B5" s="8" t="n">
        <v>130.75</v>
      </c>
      <c r="C5" s="9" t="n">
        <v>130.16</v>
      </c>
    </row>
    <row r="6" customFormat="false" ht="12.75" hidden="false" customHeight="false" outlineLevel="0" collapsed="false">
      <c r="A6" s="7" t="n">
        <v>1994</v>
      </c>
      <c r="B6" s="10" t="n">
        <v>142.5</v>
      </c>
      <c r="C6" s="11" t="n">
        <v>138.23</v>
      </c>
    </row>
    <row r="7" customFormat="false" ht="12.75" hidden="false" customHeight="false" outlineLevel="0" collapsed="false">
      <c r="A7" s="7" t="n">
        <v>1995</v>
      </c>
      <c r="B7" s="10" t="n">
        <v>140.5</v>
      </c>
      <c r="C7" s="11" t="n">
        <v>141.9</v>
      </c>
    </row>
    <row r="8" customFormat="false" ht="12.75" hidden="false" customHeight="false" outlineLevel="0" collapsed="false">
      <c r="A8" s="7" t="n">
        <v>1996</v>
      </c>
      <c r="B8" s="10" t="n">
        <v>141.25</v>
      </c>
      <c r="C8" s="11" t="n">
        <v>141.06</v>
      </c>
    </row>
    <row r="9" customFormat="false" ht="12.75" hidden="false" customHeight="false" outlineLevel="0" collapsed="false">
      <c r="A9" s="7" t="n">
        <v>1997</v>
      </c>
      <c r="B9" s="10" t="n">
        <v>144</v>
      </c>
      <c r="C9" s="11" t="n">
        <v>142.68</v>
      </c>
    </row>
    <row r="10" customFormat="false" ht="12.75" hidden="false" customHeight="false" outlineLevel="0" collapsed="false">
      <c r="A10" s="7" t="n">
        <v>1998</v>
      </c>
      <c r="B10" s="12" t="n">
        <v>165.25</v>
      </c>
      <c r="C10" s="11" t="n">
        <v>152.51</v>
      </c>
    </row>
    <row r="11" customFormat="false" ht="12.75" hidden="false" customHeight="false" outlineLevel="0" collapsed="false">
      <c r="A11" s="13" t="n">
        <v>1999</v>
      </c>
      <c r="B11" s="14" t="n">
        <v>180.5</v>
      </c>
      <c r="C11" s="15" t="n">
        <v>177.646666666667</v>
      </c>
    </row>
    <row r="12" customFormat="false" ht="12.75" hidden="false" customHeight="false" outlineLevel="0" collapsed="false">
      <c r="A12" s="13" t="n">
        <v>2000</v>
      </c>
      <c r="B12" s="14" t="n">
        <v>184.75</v>
      </c>
      <c r="C12" s="16" t="n">
        <v>182.436666666667</v>
      </c>
    </row>
    <row r="13" customFormat="false" ht="13.5" hidden="false" customHeight="false" outlineLevel="0" collapsed="false">
      <c r="A13" s="7" t="n">
        <v>2001</v>
      </c>
      <c r="B13" s="17" t="n">
        <v>189.5</v>
      </c>
      <c r="C13" s="18" t="n">
        <f aca="false">AVERAGE(C15:C26)</f>
        <v>190.665</v>
      </c>
    </row>
    <row r="14" customFormat="false" ht="14.25" hidden="false" customHeight="false" outlineLevel="0" collapsed="false">
      <c r="A14" s="7" t="n">
        <v>2002</v>
      </c>
      <c r="B14" s="19"/>
      <c r="C14" s="16"/>
    </row>
    <row r="15" customFormat="false" ht="13.5" hidden="false" customHeight="false" outlineLevel="0" collapsed="false">
      <c r="A15" s="20" t="s">
        <v>5</v>
      </c>
      <c r="B15" s="21" t="n">
        <v>189.75</v>
      </c>
      <c r="C15" s="22" t="n">
        <v>189.59</v>
      </c>
    </row>
    <row r="16" customFormat="false" ht="12.75" hidden="false" customHeight="false" outlineLevel="0" collapsed="false">
      <c r="A16" s="20" t="s">
        <v>6</v>
      </c>
      <c r="B16" s="14" t="n">
        <v>190.25</v>
      </c>
      <c r="C16" s="16" t="n">
        <v>190.25</v>
      </c>
    </row>
    <row r="17" customFormat="false" ht="12.75" hidden="false" customHeight="false" outlineLevel="0" collapsed="false">
      <c r="A17" s="20" t="s">
        <v>7</v>
      </c>
      <c r="B17" s="14" t="n">
        <v>190.5</v>
      </c>
      <c r="C17" s="16" t="n">
        <v>190.5</v>
      </c>
    </row>
    <row r="18" customFormat="false" ht="12.75" hidden="false" customHeight="false" outlineLevel="0" collapsed="false">
      <c r="A18" s="20" t="s">
        <v>8</v>
      </c>
      <c r="B18" s="14" t="n">
        <v>190.5</v>
      </c>
      <c r="C18" s="16" t="n">
        <v>190.5</v>
      </c>
    </row>
    <row r="19" customFormat="false" ht="12.75" hidden="false" customHeight="false" outlineLevel="0" collapsed="false">
      <c r="A19" s="20" t="s">
        <v>9</v>
      </c>
      <c r="B19" s="14" t="n">
        <v>190.5</v>
      </c>
      <c r="C19" s="16" t="n">
        <v>190.5</v>
      </c>
    </row>
    <row r="20" customFormat="false" ht="12.75" hidden="false" customHeight="false" outlineLevel="0" collapsed="false">
      <c r="A20" s="20" t="s">
        <v>10</v>
      </c>
      <c r="B20" s="14" t="n">
        <v>190.75</v>
      </c>
      <c r="C20" s="16" t="n">
        <v>190.51</v>
      </c>
    </row>
    <row r="21" customFormat="false" ht="12.75" hidden="false" customHeight="false" outlineLevel="0" collapsed="false">
      <c r="A21" s="20" t="s">
        <v>11</v>
      </c>
      <c r="B21" s="14" t="n">
        <v>191.25</v>
      </c>
      <c r="C21" s="16" t="n">
        <v>190.89</v>
      </c>
    </row>
    <row r="22" customFormat="false" ht="12.75" hidden="false" customHeight="false" outlineLevel="0" collapsed="false">
      <c r="A22" s="20" t="s">
        <v>12</v>
      </c>
      <c r="B22" s="14" t="n">
        <v>191</v>
      </c>
      <c r="C22" s="16" t="n">
        <v>191.19</v>
      </c>
    </row>
    <row r="23" customFormat="false" ht="12.75" hidden="false" customHeight="false" outlineLevel="0" collapsed="false">
      <c r="A23" s="20" t="s">
        <v>13</v>
      </c>
      <c r="B23" s="14" t="n">
        <v>191</v>
      </c>
      <c r="C23" s="16" t="n">
        <v>191</v>
      </c>
    </row>
    <row r="24" customFormat="false" ht="12.75" hidden="false" customHeight="false" outlineLevel="0" collapsed="false">
      <c r="A24" s="20" t="s">
        <v>14</v>
      </c>
      <c r="B24" s="14" t="n">
        <v>190</v>
      </c>
      <c r="C24" s="16" t="n">
        <v>190.61</v>
      </c>
    </row>
    <row r="25" customFormat="false" ht="12.75" hidden="false" customHeight="false" outlineLevel="0" collapsed="false">
      <c r="A25" s="20" t="s">
        <v>15</v>
      </c>
      <c r="B25" s="14" t="n">
        <v>191.75</v>
      </c>
      <c r="C25" s="16" t="n">
        <v>190.69</v>
      </c>
    </row>
    <row r="26" customFormat="false" ht="13.5" hidden="false" customHeight="false" outlineLevel="0" collapsed="false">
      <c r="A26" s="20" t="s">
        <v>16</v>
      </c>
      <c r="B26" s="17" t="n">
        <v>191.75</v>
      </c>
      <c r="C26" s="23" t="n">
        <v>191.75</v>
      </c>
    </row>
    <row r="27" customFormat="false" ht="14.25" hidden="false" customHeight="false" outlineLevel="0" collapsed="false">
      <c r="A27" s="7" t="n">
        <v>2003</v>
      </c>
      <c r="B27" s="24"/>
      <c r="C27" s="23"/>
    </row>
    <row r="28" customFormat="false" ht="13.5" hidden="false" customHeight="false" outlineLevel="0" collapsed="false">
      <c r="A28" s="20" t="s">
        <v>5</v>
      </c>
      <c r="B28" s="21" t="n">
        <v>191.75</v>
      </c>
      <c r="C28" s="22" t="n">
        <v>191.75</v>
      </c>
    </row>
    <row r="29" customFormat="false" ht="12.75" hidden="false" customHeight="false" outlineLevel="0" collapsed="false">
      <c r="A29" s="20" t="s">
        <v>6</v>
      </c>
      <c r="B29" s="14" t="n">
        <v>192.25</v>
      </c>
      <c r="C29" s="16" t="n">
        <v>191.89</v>
      </c>
    </row>
    <row r="30" customFormat="false" ht="12.75" hidden="false" customHeight="false" outlineLevel="0" collapsed="false">
      <c r="A30" s="20" t="s">
        <v>7</v>
      </c>
      <c r="B30" s="14" t="n">
        <v>193.75</v>
      </c>
      <c r="C30" s="16" t="n">
        <v>192.41</v>
      </c>
    </row>
    <row r="31" customFormat="false" ht="12.75" hidden="false" customHeight="false" outlineLevel="0" collapsed="false">
      <c r="A31" s="20" t="s">
        <v>8</v>
      </c>
      <c r="B31" s="14" t="n">
        <v>193.75</v>
      </c>
      <c r="C31" s="16" t="n">
        <v>193.75</v>
      </c>
    </row>
    <row r="32" customFormat="false" ht="12.75" hidden="false" customHeight="false" outlineLevel="0" collapsed="false">
      <c r="A32" s="20" t="s">
        <v>9</v>
      </c>
      <c r="B32" s="14" t="n">
        <v>192.5</v>
      </c>
      <c r="C32" s="16" t="n">
        <v>193.16</v>
      </c>
    </row>
    <row r="33" customFormat="false" ht="12.75" hidden="false" customHeight="false" outlineLevel="0" collapsed="false">
      <c r="A33" s="20" t="s">
        <v>10</v>
      </c>
      <c r="B33" s="14" t="n">
        <v>193.75</v>
      </c>
      <c r="C33" s="16" t="n">
        <v>193.45</v>
      </c>
    </row>
    <row r="34" customFormat="false" ht="12.75" hidden="false" customHeight="false" outlineLevel="0" collapsed="false">
      <c r="A34" s="20" t="s">
        <v>11</v>
      </c>
      <c r="B34" s="14" t="n">
        <v>194</v>
      </c>
      <c r="C34" s="16" t="n">
        <v>193.94</v>
      </c>
    </row>
    <row r="35" customFormat="false" ht="12.75" hidden="false" customHeight="false" outlineLevel="0" collapsed="false">
      <c r="A35" s="20" t="s">
        <v>12</v>
      </c>
      <c r="B35" s="14" t="n">
        <v>194.5</v>
      </c>
      <c r="C35" s="16" t="n">
        <v>194.15</v>
      </c>
    </row>
    <row r="36" customFormat="false" ht="12.75" hidden="false" customHeight="false" outlineLevel="0" collapsed="false">
      <c r="A36" s="20" t="s">
        <v>13</v>
      </c>
      <c r="B36" s="14" t="n">
        <v>195.25</v>
      </c>
      <c r="C36" s="16" t="n">
        <v>194.61</v>
      </c>
    </row>
    <row r="37" customFormat="false" ht="12.75" hidden="false" customHeight="false" outlineLevel="0" collapsed="false">
      <c r="A37" s="20" t="s">
        <v>14</v>
      </c>
      <c r="B37" s="14" t="n">
        <v>195.25</v>
      </c>
      <c r="C37" s="16" t="n">
        <v>195.25</v>
      </c>
    </row>
    <row r="38" customFormat="false" ht="12.75" hidden="false" customHeight="false" outlineLevel="0" collapsed="false">
      <c r="A38" s="20" t="s">
        <v>15</v>
      </c>
      <c r="B38" s="14" t="n">
        <v>196</v>
      </c>
      <c r="C38" s="16" t="n">
        <v>195.89</v>
      </c>
    </row>
    <row r="39" customFormat="false" ht="13.5" hidden="false" customHeight="false" outlineLevel="0" collapsed="false">
      <c r="A39" s="20" t="s">
        <v>16</v>
      </c>
      <c r="B39" s="14" t="n">
        <v>194.25</v>
      </c>
      <c r="C39" s="16" t="n">
        <v>195.5</v>
      </c>
    </row>
    <row r="40" customFormat="false" ht="9" hidden="false" customHeight="true" outlineLevel="0" collapsed="false">
      <c r="A40" s="25"/>
      <c r="B40" s="26"/>
      <c r="C40" s="27"/>
    </row>
    <row r="41" customFormat="false" ht="13.5" hidden="false" customHeight="true" outlineLevel="0" collapsed="false">
      <c r="A41" s="28" t="s">
        <v>17</v>
      </c>
      <c r="B41" s="28"/>
      <c r="C41" s="28"/>
    </row>
    <row r="42" customFormat="false" ht="12.75" hidden="false" customHeight="true" outlineLevel="0" collapsed="false">
      <c r="A42" s="29" t="s">
        <v>18</v>
      </c>
      <c r="B42" s="29"/>
      <c r="C42" s="29"/>
    </row>
  </sheetData>
  <mergeCells count="5">
    <mergeCell ref="A1:C1"/>
    <mergeCell ref="A2:C2"/>
    <mergeCell ref="A4:C4"/>
    <mergeCell ref="A41:C41"/>
    <mergeCell ref="A42:C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45:03Z</dcterms:created>
  <dc:creator/>
  <dc:description/>
  <dc:language>en-US</dc:language>
  <cp:lastModifiedBy>colenech</cp:lastModifiedBy>
  <cp:lastPrinted>2004-04-23T14:53:23Z</cp:lastPrinted>
  <dcterms:modified xsi:type="dcterms:W3CDTF">2004-04-23T14:53:34Z</dcterms:modified>
  <cp:revision>0</cp:revision>
  <dc:subject/>
  <dc:title>sb4-5</dc:title>
</cp:coreProperties>
</file>