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6-4(A)" sheetId="1" state="visible" r:id="rId2"/>
  </sheets>
  <definedNames>
    <definedName function="false" hidden="false" name="HTML_CodePage" vbProcedure="false">1252</definedName>
    <definedName function="false" hidden="false" name="HTML_Control" vbProcedure="false">{"'SB6-4(A)'!$A$1:$K$33"}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\\Allisonac\RESHR\Web Updates\Sb6-4(a).htm"</definedName>
    <definedName function="false" hidden="false" name="HTML_PathTemplate" vbProcedure="false">"\\Allisonac\RESHR\New Files\Frame\Sb6-4(a).htm"</definedName>
    <definedName function="false" hidden="false" localSheetId="0" name="TABLE" vbProcedure="false">'SB6-4(A)'!$A$1:$K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PUBLIC CORPORATIONS CASH FINANCES: SUMMARY</t>
  </si>
  <si>
    <t xml:space="preserve">(G$ Million)</t>
  </si>
  <si>
    <t xml:space="preserve">Period</t>
  </si>
  <si>
    <t xml:space="preserve">Current Receipts</t>
  </si>
  <si>
    <t xml:space="preserve">Operating Payments</t>
  </si>
  <si>
    <t xml:space="preserve">Operating Balance</t>
  </si>
  <si>
    <t xml:space="preserve">Total</t>
  </si>
  <si>
    <t xml:space="preserve">Export Sales</t>
  </si>
  <si>
    <t xml:space="preserve">Local Sales</t>
  </si>
  <si>
    <t xml:space="preserve">Other</t>
  </si>
  <si>
    <t xml:space="preserve">Materials &amp; Supplies</t>
  </si>
  <si>
    <t xml:space="preserve">Employment</t>
  </si>
  <si>
    <t xml:space="preserve">Interest</t>
  </si>
  <si>
    <r>
      <rPr>
        <b val="true"/>
        <sz val="10"/>
        <rFont val="Arial"/>
        <family val="0"/>
      </rPr>
      <t xml:space="preserve">Other </t>
    </r>
    <r>
      <rPr>
        <b val="true"/>
        <vertAlign val="superscript"/>
        <sz val="10"/>
        <rFont val="Arial"/>
        <family val="0"/>
      </rPr>
      <t xml:space="preserve">a</t>
    </r>
  </si>
  <si>
    <r>
      <rPr>
        <sz val="10"/>
        <rFont val="Arial"/>
        <family val="0"/>
      </rPr>
      <t xml:space="preserve">1998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1999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2000</t>
    </r>
    <r>
      <rPr>
        <vertAlign val="superscript"/>
        <sz val="10"/>
        <rFont val="Arial"/>
        <family val="2"/>
      </rPr>
      <t xml:space="preserve">3</t>
    </r>
  </si>
  <si>
    <t xml:space="preserve">2001</t>
  </si>
  <si>
    <t xml:space="preserve">1st Qtr</t>
  </si>
  <si>
    <t xml:space="preserve">2nd Qtr</t>
  </si>
  <si>
    <t xml:space="preserve">3rd Qtr</t>
  </si>
  <si>
    <t xml:space="preserve">4th Qtr</t>
  </si>
  <si>
    <r>
      <rPr>
        <sz val="10"/>
        <rFont val="Arial"/>
        <family val="0"/>
      </rPr>
      <t xml:space="preserve">2003</t>
    </r>
    <r>
      <rPr>
        <vertAlign val="superscript"/>
        <sz val="10"/>
        <rFont val="Arial"/>
        <family val="2"/>
      </rPr>
      <t xml:space="preserve">5</t>
    </r>
  </si>
  <si>
    <t xml:space="preserve">Sources: State Planning Secretariat, Public Enterprises, National Insurance Scheme and Bank of Guyana.</t>
  </si>
  <si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 Includes current outlays on freight repairs and maintenance, payments to creditors and contribution to community.</t>
    </r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1998 figures exclude NEOCOL and Stockfeed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1999 figures exclude GAC and GEC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2"/>
      </rPr>
      <t xml:space="preserve">Adjusted to exclude Sanata, GSL and GPC.</t>
    </r>
  </si>
  <si>
    <r>
      <rPr>
        <vertAlign val="superscript"/>
        <sz val="10"/>
        <rFont val="Arial"/>
        <family val="2"/>
      </rPr>
      <t xml:space="preserve">4 </t>
    </r>
    <r>
      <rPr>
        <sz val="10"/>
        <rFont val="Arial"/>
        <family val="2"/>
      </rPr>
      <t xml:space="preserve">Includes AROAIMA.</t>
    </r>
  </si>
  <si>
    <r>
      <rPr>
        <vertAlign val="superscript"/>
        <sz val="10"/>
        <rFont val="Arial"/>
        <family val="2"/>
      </rPr>
      <t xml:space="preserve">5 </t>
    </r>
    <r>
      <rPr>
        <sz val="10"/>
        <rFont val="Arial"/>
        <family val="2"/>
      </rPr>
      <t xml:space="preserve">Excludes GPL.</t>
    </r>
  </si>
  <si>
    <t xml:space="preserve">Last updated: 22/3/200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BM21" activePane="bottomLeft" state="frozen"/>
      <selection pane="topLeft" activeCell="B1" activeCellId="0" sqref="B1"/>
      <selection pane="bottomLeft" activeCell="A33" activeCellId="0" sqref="A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3" min="3" style="0" width="8.99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7" min="7" style="0" width="12.7"/>
    <col collapsed="false" customWidth="true" hidden="false" outlineLevel="0" max="8" min="8" style="0" width="12.99"/>
    <col collapsed="false" customWidth="true" hidden="false" outlineLevel="0" max="9" min="9" style="0" width="8.41"/>
    <col collapsed="false" customWidth="true" hidden="false" outlineLevel="0" max="10" min="10" style="0" width="7.56"/>
    <col collapsed="false" customWidth="true" hidden="false" outlineLevel="0" max="11" min="1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/>
      <c r="K3" s="5" t="s">
        <v>5</v>
      </c>
    </row>
    <row r="4" customFormat="false" ht="12.75" hidden="false" customHeight="true" outlineLevel="0" collapsed="false">
      <c r="A4" s="3"/>
      <c r="B4" s="6" t="s">
        <v>6</v>
      </c>
      <c r="C4" s="7" t="s">
        <v>7</v>
      </c>
      <c r="D4" s="7" t="s">
        <v>8</v>
      </c>
      <c r="E4" s="6" t="s">
        <v>9</v>
      </c>
      <c r="F4" s="6" t="s">
        <v>6</v>
      </c>
      <c r="G4" s="7" t="s">
        <v>10</v>
      </c>
      <c r="H4" s="6" t="s">
        <v>11</v>
      </c>
      <c r="I4" s="6" t="s">
        <v>12</v>
      </c>
      <c r="J4" s="6" t="s">
        <v>13</v>
      </c>
      <c r="K4" s="5"/>
    </row>
    <row r="5" customFormat="false" ht="13.5" hidden="false" customHeight="false" outlineLevel="0" collapsed="false">
      <c r="A5" s="3"/>
      <c r="B5" s="6"/>
      <c r="C5" s="7"/>
      <c r="D5" s="7"/>
      <c r="E5" s="6"/>
      <c r="F5" s="6"/>
      <c r="G5" s="7"/>
      <c r="H5" s="6"/>
      <c r="I5" s="6"/>
      <c r="J5" s="6"/>
      <c r="K5" s="5"/>
    </row>
    <row r="6" customFormat="false" ht="14.2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10"/>
    </row>
    <row r="7" customFormat="false" ht="13.5" hidden="false" customHeight="false" outlineLevel="0" collapsed="false">
      <c r="A7" s="11" t="n">
        <v>1993</v>
      </c>
      <c r="B7" s="12" t="n">
        <v>39200</v>
      </c>
      <c r="C7" s="13" t="n">
        <v>26823</v>
      </c>
      <c r="D7" s="13" t="n">
        <v>11310</v>
      </c>
      <c r="E7" s="13" t="n">
        <v>1067</v>
      </c>
      <c r="F7" s="13" t="n">
        <v>33146</v>
      </c>
      <c r="G7" s="13" t="n">
        <v>14426</v>
      </c>
      <c r="H7" s="13" t="n">
        <v>8574</v>
      </c>
      <c r="I7" s="13" t="n">
        <v>78</v>
      </c>
      <c r="J7" s="13" t="n">
        <v>10068</v>
      </c>
      <c r="K7" s="14" t="n">
        <v>6055</v>
      </c>
    </row>
    <row r="8" customFormat="false" ht="12.75" hidden="false" customHeight="false" outlineLevel="0" collapsed="false">
      <c r="A8" s="15" t="n">
        <v>1994</v>
      </c>
      <c r="B8" s="16" t="n">
        <v>40242</v>
      </c>
      <c r="C8" s="17" t="n">
        <v>24792</v>
      </c>
      <c r="D8" s="17" t="n">
        <v>14298</v>
      </c>
      <c r="E8" s="17" t="n">
        <v>1152</v>
      </c>
      <c r="F8" s="17" t="n">
        <v>34500</v>
      </c>
      <c r="G8" s="17" t="n">
        <v>13716</v>
      </c>
      <c r="H8" s="17" t="n">
        <v>10165</v>
      </c>
      <c r="I8" s="17" t="n">
        <v>95</v>
      </c>
      <c r="J8" s="17" t="n">
        <v>10525</v>
      </c>
      <c r="K8" s="18" t="n">
        <v>5742</v>
      </c>
    </row>
    <row r="9" customFormat="false" ht="12.75" hidden="false" customHeight="false" outlineLevel="0" collapsed="false">
      <c r="A9" s="15" t="n">
        <v>1995</v>
      </c>
      <c r="B9" s="16" t="n">
        <v>47639</v>
      </c>
      <c r="C9" s="17" t="n">
        <v>29844</v>
      </c>
      <c r="D9" s="17" t="n">
        <v>16763</v>
      </c>
      <c r="E9" s="17" t="n">
        <v>1031</v>
      </c>
      <c r="F9" s="19" t="n">
        <v>38277</v>
      </c>
      <c r="G9" s="17" t="n">
        <v>15302</v>
      </c>
      <c r="H9" s="17" t="n">
        <v>10780</v>
      </c>
      <c r="I9" s="17" t="n">
        <v>89</v>
      </c>
      <c r="J9" s="17" t="n">
        <v>12107</v>
      </c>
      <c r="K9" s="18" t="n">
        <v>9361</v>
      </c>
    </row>
    <row r="10" customFormat="false" ht="12.75" hidden="false" customHeight="false" outlineLevel="0" collapsed="false">
      <c r="A10" s="15" t="n">
        <v>1996</v>
      </c>
      <c r="B10" s="16" t="n">
        <v>51544</v>
      </c>
      <c r="C10" s="17" t="n">
        <v>30407</v>
      </c>
      <c r="D10" s="17" t="n">
        <v>19010</v>
      </c>
      <c r="E10" s="17" t="n">
        <v>2128</v>
      </c>
      <c r="F10" s="17" t="n">
        <v>40456</v>
      </c>
      <c r="G10" s="17" t="n">
        <v>14162</v>
      </c>
      <c r="H10" s="17" t="n">
        <v>11484</v>
      </c>
      <c r="I10" s="17" t="n">
        <v>50</v>
      </c>
      <c r="J10" s="17" t="n">
        <v>14760</v>
      </c>
      <c r="K10" s="18" t="n">
        <v>11088</v>
      </c>
    </row>
    <row r="11" customFormat="false" ht="12.75" hidden="false" customHeight="false" outlineLevel="0" collapsed="false">
      <c r="A11" s="15" t="n">
        <v>1997</v>
      </c>
      <c r="B11" s="16" t="n">
        <v>53170</v>
      </c>
      <c r="C11" s="17" t="n">
        <v>30643</v>
      </c>
      <c r="D11" s="17" t="n">
        <v>18874</v>
      </c>
      <c r="E11" s="17" t="n">
        <v>3653</v>
      </c>
      <c r="F11" s="17" t="n">
        <v>43578</v>
      </c>
      <c r="G11" s="17" t="n">
        <v>14089</v>
      </c>
      <c r="H11" s="17" t="n">
        <v>14055</v>
      </c>
      <c r="I11" s="17" t="n">
        <v>78</v>
      </c>
      <c r="J11" s="17" t="n">
        <v>15357</v>
      </c>
      <c r="K11" s="18" t="n">
        <v>9592</v>
      </c>
    </row>
    <row r="12" customFormat="false" ht="14.25" hidden="false" customHeight="false" outlineLevel="0" collapsed="false">
      <c r="A12" s="20" t="s">
        <v>14</v>
      </c>
      <c r="B12" s="16" t="n">
        <v>49711</v>
      </c>
      <c r="C12" s="17" t="n">
        <v>27769</v>
      </c>
      <c r="D12" s="17" t="n">
        <v>13694</v>
      </c>
      <c r="E12" s="17" t="n">
        <v>8248</v>
      </c>
      <c r="F12" s="17" t="n">
        <v>41091</v>
      </c>
      <c r="G12" s="17" t="n">
        <v>13113</v>
      </c>
      <c r="H12" s="17" t="n">
        <v>13196</v>
      </c>
      <c r="I12" s="17" t="n">
        <v>121</v>
      </c>
      <c r="J12" s="17" t="n">
        <v>14661</v>
      </c>
      <c r="K12" s="18" t="n">
        <v>8620</v>
      </c>
    </row>
    <row r="13" customFormat="false" ht="14.25" hidden="false" customHeight="false" outlineLevel="0" collapsed="false">
      <c r="A13" s="20" t="s">
        <v>15</v>
      </c>
      <c r="B13" s="21" t="n">
        <v>46699</v>
      </c>
      <c r="C13" s="22" t="n">
        <v>28785</v>
      </c>
      <c r="D13" s="22" t="n">
        <v>8890</v>
      </c>
      <c r="E13" s="22" t="n">
        <v>9025</v>
      </c>
      <c r="F13" s="22" t="n">
        <v>38955</v>
      </c>
      <c r="G13" s="22" t="n">
        <v>11733</v>
      </c>
      <c r="H13" s="22" t="n">
        <v>15323</v>
      </c>
      <c r="I13" s="22" t="n">
        <v>67</v>
      </c>
      <c r="J13" s="22" t="n">
        <v>11833</v>
      </c>
      <c r="K13" s="23" t="n">
        <v>7744</v>
      </c>
    </row>
    <row r="14" customFormat="false" ht="14.25" hidden="false" customHeight="false" outlineLevel="0" collapsed="false">
      <c r="A14" s="20" t="s">
        <v>16</v>
      </c>
      <c r="B14" s="21" t="n">
        <v>43605</v>
      </c>
      <c r="C14" s="22" t="n">
        <v>23418</v>
      </c>
      <c r="D14" s="22" t="n">
        <v>9341</v>
      </c>
      <c r="E14" s="22" t="n">
        <v>10844</v>
      </c>
      <c r="F14" s="22" t="n">
        <v>39551</v>
      </c>
      <c r="G14" s="22" t="n">
        <v>15777</v>
      </c>
      <c r="H14" s="22" t="n">
        <v>11955</v>
      </c>
      <c r="I14" s="22" t="n">
        <v>61</v>
      </c>
      <c r="J14" s="22" t="n">
        <v>11757</v>
      </c>
      <c r="K14" s="23" t="n">
        <v>4054</v>
      </c>
    </row>
    <row r="15" customFormat="false" ht="13.5" hidden="false" customHeight="false" outlineLevel="0" collapsed="false">
      <c r="A15" s="20" t="s">
        <v>17</v>
      </c>
      <c r="B15" s="24" t="n">
        <v>45462</v>
      </c>
      <c r="C15" s="25" t="n">
        <v>23298</v>
      </c>
      <c r="D15" s="25" t="n">
        <v>10861</v>
      </c>
      <c r="E15" s="25" t="n">
        <v>11305</v>
      </c>
      <c r="F15" s="25" t="n">
        <v>39812</v>
      </c>
      <c r="G15" s="25" t="n">
        <v>11441</v>
      </c>
      <c r="H15" s="25" t="n">
        <v>15248</v>
      </c>
      <c r="I15" s="25" t="n">
        <v>101</v>
      </c>
      <c r="J15" s="25" t="n">
        <v>13023</v>
      </c>
      <c r="K15" s="26" t="n">
        <v>5650</v>
      </c>
    </row>
    <row r="16" customFormat="false" ht="14.25" hidden="false" customHeight="true" outlineLevel="0" collapsed="false">
      <c r="A16" s="27" t="n">
        <v>200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</row>
    <row r="17" customFormat="false" ht="13.5" hidden="false" customHeight="false" outlineLevel="0" collapsed="false">
      <c r="A17" s="15" t="s">
        <v>18</v>
      </c>
      <c r="B17" s="12" t="n">
        <v>10852</v>
      </c>
      <c r="C17" s="13" t="n">
        <v>5516</v>
      </c>
      <c r="D17" s="13" t="n">
        <v>3123</v>
      </c>
      <c r="E17" s="13" t="n">
        <v>2213</v>
      </c>
      <c r="F17" s="13" t="n">
        <v>11424</v>
      </c>
      <c r="G17" s="13" t="n">
        <v>2891</v>
      </c>
      <c r="H17" s="13" t="n">
        <v>5018</v>
      </c>
      <c r="I17" s="13" t="n">
        <v>20</v>
      </c>
      <c r="J17" s="13" t="n">
        <v>3495</v>
      </c>
      <c r="K17" s="14" t="n">
        <v>-572</v>
      </c>
    </row>
    <row r="18" customFormat="false" ht="12.75" hidden="false" customHeight="false" outlineLevel="0" collapsed="false">
      <c r="A18" s="15" t="s">
        <v>19</v>
      </c>
      <c r="B18" s="16" t="n">
        <v>10261</v>
      </c>
      <c r="C18" s="17" t="n">
        <v>5171</v>
      </c>
      <c r="D18" s="17" t="n">
        <v>2725</v>
      </c>
      <c r="E18" s="17" t="n">
        <v>2365</v>
      </c>
      <c r="F18" s="17" t="n">
        <f aca="false">SUM(G18:J18)</f>
        <v>9899</v>
      </c>
      <c r="G18" s="17" t="n">
        <v>2401</v>
      </c>
      <c r="H18" s="17" t="n">
        <v>3900</v>
      </c>
      <c r="I18" s="17" t="n">
        <v>19</v>
      </c>
      <c r="J18" s="17" t="n">
        <v>3579</v>
      </c>
      <c r="K18" s="18" t="n">
        <v>363</v>
      </c>
    </row>
    <row r="19" customFormat="false" ht="12.75" hidden="false" customHeight="false" outlineLevel="0" collapsed="false">
      <c r="A19" s="15" t="s">
        <v>20</v>
      </c>
      <c r="B19" s="16" t="n">
        <v>11864</v>
      </c>
      <c r="C19" s="17" t="n">
        <v>6494</v>
      </c>
      <c r="D19" s="17" t="n">
        <v>3029</v>
      </c>
      <c r="E19" s="17" t="n">
        <v>2341</v>
      </c>
      <c r="F19" s="17" t="n">
        <f aca="false">SUM(G19:J19)</f>
        <v>10467</v>
      </c>
      <c r="G19" s="17" t="n">
        <v>2688</v>
      </c>
      <c r="H19" s="17" t="n">
        <v>4370</v>
      </c>
      <c r="I19" s="17" t="n">
        <v>20</v>
      </c>
      <c r="J19" s="17" t="n">
        <v>3389</v>
      </c>
      <c r="K19" s="18" t="n">
        <v>1396</v>
      </c>
    </row>
    <row r="20" customFormat="false" ht="13.5" hidden="false" customHeight="false" outlineLevel="0" collapsed="false">
      <c r="A20" s="15" t="s">
        <v>21</v>
      </c>
      <c r="B20" s="28" t="n">
        <v>17418</v>
      </c>
      <c r="C20" s="29" t="n">
        <v>11313</v>
      </c>
      <c r="D20" s="29" t="n">
        <v>2605</v>
      </c>
      <c r="E20" s="29" t="n">
        <v>3500</v>
      </c>
      <c r="F20" s="29" t="n">
        <v>14745</v>
      </c>
      <c r="G20" s="29" t="n">
        <v>3749</v>
      </c>
      <c r="H20" s="29" t="n">
        <v>5090</v>
      </c>
      <c r="I20" s="29" t="n">
        <v>40</v>
      </c>
      <c r="J20" s="29" t="n">
        <v>5865</v>
      </c>
      <c r="K20" s="30" t="n">
        <v>2673</v>
      </c>
    </row>
    <row r="21" customFormat="false" ht="14.2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22" customFormat="false" ht="13.5" hidden="false" customHeight="false" outlineLevel="0" collapsed="false">
      <c r="A22" s="15" t="s">
        <v>18</v>
      </c>
      <c r="B22" s="12" t="n">
        <v>10819</v>
      </c>
      <c r="C22" s="13" t="n">
        <v>5309</v>
      </c>
      <c r="D22" s="13" t="n">
        <v>2768</v>
      </c>
      <c r="E22" s="13" t="n">
        <v>2742</v>
      </c>
      <c r="F22" s="13" t="n">
        <v>12765</v>
      </c>
      <c r="G22" s="13" t="n">
        <v>3593</v>
      </c>
      <c r="H22" s="13" t="n">
        <v>4733</v>
      </c>
      <c r="I22" s="13" t="n">
        <v>15</v>
      </c>
      <c r="J22" s="13" t="n">
        <v>4423</v>
      </c>
      <c r="K22" s="14" t="n">
        <v>-1946</v>
      </c>
    </row>
    <row r="23" customFormat="false" ht="12.75" hidden="false" customHeight="false" outlineLevel="0" collapsed="false">
      <c r="A23" s="15" t="s">
        <v>19</v>
      </c>
      <c r="B23" s="16" t="n">
        <v>13695</v>
      </c>
      <c r="C23" s="17" t="n">
        <v>7421</v>
      </c>
      <c r="D23" s="17" t="n">
        <v>2811</v>
      </c>
      <c r="E23" s="17" t="n">
        <v>3463</v>
      </c>
      <c r="F23" s="17" t="n">
        <v>13256</v>
      </c>
      <c r="G23" s="17" t="n">
        <v>3338</v>
      </c>
      <c r="H23" s="17" t="n">
        <v>4101</v>
      </c>
      <c r="I23" s="17" t="n">
        <v>22</v>
      </c>
      <c r="J23" s="17" t="n">
        <v>5795</v>
      </c>
      <c r="K23" s="18" t="n">
        <v>439</v>
      </c>
    </row>
    <row r="24" customFormat="false" ht="13.5" hidden="false" customHeight="false" outlineLevel="0" collapsed="false">
      <c r="A24" s="15" t="s">
        <v>20</v>
      </c>
      <c r="B24" s="28" t="n">
        <v>16148</v>
      </c>
      <c r="C24" s="29" t="n">
        <v>6531</v>
      </c>
      <c r="D24" s="29" t="n">
        <v>6052</v>
      </c>
      <c r="E24" s="29" t="n">
        <v>3565</v>
      </c>
      <c r="F24" s="29" t="n">
        <v>14570</v>
      </c>
      <c r="G24" s="29" t="n">
        <v>4915</v>
      </c>
      <c r="H24" s="29" t="n">
        <v>4042</v>
      </c>
      <c r="I24" s="29" t="n">
        <v>38</v>
      </c>
      <c r="J24" s="29" t="n">
        <v>5576</v>
      </c>
      <c r="K24" s="30" t="n">
        <v>1578</v>
      </c>
    </row>
    <row r="25" customFormat="false" ht="9" hidden="false" customHeight="true" outlineLevel="0" collapsed="false">
      <c r="A25" s="32"/>
      <c r="B25" s="29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3.5" hidden="false" customHeight="true" outlineLevel="0" collapsed="false">
      <c r="A26" s="33" t="s">
        <v>23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</row>
    <row r="27" customFormat="false" ht="12.75" hidden="false" customHeight="true" outlineLevel="0" collapsed="false">
      <c r="A27" s="34" t="s">
        <v>24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</row>
    <row r="28" customFormat="false" ht="12.75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</row>
    <row r="29" customFormat="false" ht="12.75" hidden="false" customHeight="true" outlineLevel="0" collapsed="false">
      <c r="A29" s="34" t="s">
        <v>26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2.75" hidden="false" customHeight="true" outlineLevel="0" collapsed="false">
      <c r="A30" s="34" t="s">
        <v>27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</row>
    <row r="31" customFormat="false" ht="12.75" hidden="false" customHeight="tru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4" t="s">
        <v>29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</row>
    <row r="33" customFormat="false" ht="12.75" hidden="false" customHeight="true" outlineLevel="0" collapsed="false">
      <c r="A33" s="33" t="s">
        <v>30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</row>
  </sheetData>
  <mergeCells count="25">
    <mergeCell ref="A1:K1"/>
    <mergeCell ref="A2:K2"/>
    <mergeCell ref="A3:A5"/>
    <mergeCell ref="B3:E3"/>
    <mergeCell ref="F3:J3"/>
    <mergeCell ref="K3:K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6:K16"/>
    <mergeCell ref="A21:K21"/>
    <mergeCell ref="A26:K26"/>
    <mergeCell ref="A27:K27"/>
    <mergeCell ref="A28:K28"/>
    <mergeCell ref="A29:K29"/>
    <mergeCell ref="A30:K30"/>
    <mergeCell ref="A31:K31"/>
    <mergeCell ref="A32:K32"/>
    <mergeCell ref="A33:K3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16:08:29Z</dcterms:created>
  <dc:creator/>
  <dc:description/>
  <dc:language>en-US</dc:language>
  <cp:lastModifiedBy>colenech</cp:lastModifiedBy>
  <cp:lastPrinted>2004-04-23T14:54:04Z</cp:lastPrinted>
  <dcterms:modified xsi:type="dcterms:W3CDTF">2004-04-23T14:54:09Z</dcterms:modified>
  <cp:revision>0</cp:revision>
  <dc:subject/>
  <dc:title>SB6-4</dc:title>
</cp:coreProperties>
</file>