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7-1" sheetId="1" state="visible" r:id="rId2"/>
  </sheets>
  <definedNames>
    <definedName function="false" hidden="false" name="HTML_CodePage" vbProcedure="false">1252</definedName>
    <definedName function="false" hidden="false" name="HTML_Control" vbProcedure="false">{"'SB7-1'!$A$1:$E$46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Allisonac\RESHR\Web Updates\Sb7-1.htm"</definedName>
    <definedName function="false" hidden="false" name="HTML_PathTemplate" vbProcedure="false">"\\Allisonac\RESHR\New Files\Frame\Sb7-1.htm"</definedName>
    <definedName function="false" hidden="false" localSheetId="0" name="TABLE" vbProcedure="false">'SB7-1'!$A$1:$E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Arial"/>
        <family val="2"/>
      </rPr>
      <t xml:space="preserve">DOMESTIC PUBLIC DEBT</t>
    </r>
    <r>
      <rPr>
        <b val="true"/>
        <vertAlign val="superscript"/>
        <sz val="14"/>
        <rFont val="Arial"/>
        <family val="2"/>
      </rPr>
      <t xml:space="preserve">1</t>
    </r>
  </si>
  <si>
    <t xml:space="preserve">(G$ Million)</t>
  </si>
  <si>
    <t xml:space="preserve">Period Ended</t>
  </si>
  <si>
    <r>
      <rPr>
        <b val="true"/>
        <sz val="10"/>
        <rFont val="Arial"/>
        <family val="0"/>
      </rPr>
      <t xml:space="preserve">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Defence Bonds</t>
  </si>
  <si>
    <t xml:space="preserve">Debentures</t>
  </si>
  <si>
    <t xml:space="preserve">Treasury Bills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2</t>
    </r>
  </si>
  <si>
    <t xml:space="preserve">2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 Bank of Guyana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xcludes non-interest bearing debentur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s of Dec 1998 includes an amount to satisfy the Bank's reserve requirement of G$1,000 Million.</t>
    </r>
  </si>
  <si>
    <t xml:space="preserve">Last updated: 22/3/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</row>
    <row r="4" customFormat="false" ht="13.5" hidden="false" customHeight="false" outlineLevel="0" collapsed="false">
      <c r="A4" s="3"/>
      <c r="B4" s="4"/>
      <c r="C4" s="4"/>
      <c r="D4" s="4"/>
      <c r="E4" s="6"/>
    </row>
    <row r="5" customFormat="false" ht="9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 t="n">
        <v>1993</v>
      </c>
      <c r="B6" s="9" t="n">
        <v>28434.4</v>
      </c>
      <c r="C6" s="10" t="n">
        <v>25.3</v>
      </c>
      <c r="D6" s="10" t="n">
        <v>5609.1</v>
      </c>
      <c r="E6" s="11" t="n">
        <v>22800</v>
      </c>
    </row>
    <row r="7" customFormat="false" ht="12.75" hidden="false" customHeight="false" outlineLevel="0" collapsed="false">
      <c r="A7" s="8" t="n">
        <v>1994</v>
      </c>
      <c r="B7" s="12" t="n">
        <v>31909.6</v>
      </c>
      <c r="C7" s="13" t="n">
        <v>27.5</v>
      </c>
      <c r="D7" s="13" t="n">
        <v>7943.3</v>
      </c>
      <c r="E7" s="14" t="n">
        <v>23938.8</v>
      </c>
    </row>
    <row r="8" customFormat="false" ht="12.75" hidden="false" customHeight="false" outlineLevel="0" collapsed="false">
      <c r="A8" s="8" t="n">
        <v>1995</v>
      </c>
      <c r="B8" s="12" t="n">
        <v>33252.4</v>
      </c>
      <c r="C8" s="13" t="n">
        <v>27.6</v>
      </c>
      <c r="D8" s="13" t="n">
        <v>10436.5</v>
      </c>
      <c r="E8" s="14" t="n">
        <v>22788.3</v>
      </c>
    </row>
    <row r="9" customFormat="false" ht="12.75" hidden="false" customHeight="false" outlineLevel="0" collapsed="false">
      <c r="A9" s="8" t="n">
        <v>1996</v>
      </c>
      <c r="B9" s="12" t="n">
        <v>37678</v>
      </c>
      <c r="C9" s="13" t="n">
        <v>16.6</v>
      </c>
      <c r="D9" s="13" t="n">
        <v>10126.7</v>
      </c>
      <c r="E9" s="14" t="n">
        <v>27534.7</v>
      </c>
    </row>
    <row r="10" customFormat="false" ht="12.75" hidden="false" customHeight="false" outlineLevel="0" collapsed="false">
      <c r="A10" s="8" t="n">
        <v>1997</v>
      </c>
      <c r="B10" s="12" t="n">
        <v>34010.8</v>
      </c>
      <c r="C10" s="13" t="n">
        <v>8.8</v>
      </c>
      <c r="D10" s="13" t="n">
        <v>8323.7</v>
      </c>
      <c r="E10" s="14" t="n">
        <v>25678.3</v>
      </c>
    </row>
    <row r="11" customFormat="false" ht="14.25" hidden="false" customHeight="false" outlineLevel="0" collapsed="false">
      <c r="A11" s="15" t="s">
        <v>7</v>
      </c>
      <c r="B11" s="12" t="n">
        <v>35851.8</v>
      </c>
      <c r="C11" s="13" t="n">
        <v>5.9</v>
      </c>
      <c r="D11" s="13" t="n">
        <v>8123</v>
      </c>
      <c r="E11" s="14" t="n">
        <v>27722.9</v>
      </c>
    </row>
    <row r="12" customFormat="false" ht="12.75" hidden="false" customHeight="false" outlineLevel="0" collapsed="false">
      <c r="A12" s="16" t="n">
        <v>1999</v>
      </c>
      <c r="B12" s="12" t="n">
        <v>41629.6</v>
      </c>
      <c r="C12" s="13" t="n">
        <v>4.6</v>
      </c>
      <c r="D12" s="13" t="n">
        <v>6418</v>
      </c>
      <c r="E12" s="14" t="n">
        <v>35207</v>
      </c>
    </row>
    <row r="13" customFormat="false" ht="12.75" hidden="false" customHeight="false" outlineLevel="0" collapsed="false">
      <c r="A13" s="17" t="s">
        <v>8</v>
      </c>
      <c r="B13" s="12" t="n">
        <v>48035.1</v>
      </c>
      <c r="C13" s="13" t="n">
        <v>4.6</v>
      </c>
      <c r="D13" s="13" t="n">
        <v>4017</v>
      </c>
      <c r="E13" s="14" t="n">
        <v>44013.6</v>
      </c>
    </row>
    <row r="14" customFormat="false" ht="13.5" hidden="false" customHeight="false" outlineLevel="0" collapsed="false">
      <c r="A14" s="16" t="n">
        <v>2001</v>
      </c>
      <c r="B14" s="18" t="n">
        <v>52008.4</v>
      </c>
      <c r="C14" s="19" t="n">
        <v>4</v>
      </c>
      <c r="D14" s="19" t="n">
        <v>3914.2</v>
      </c>
      <c r="E14" s="20" t="n">
        <v>48090.1</v>
      </c>
    </row>
    <row r="15" customFormat="false" ht="14.25" hidden="false" customHeight="false" outlineLevel="0" collapsed="false">
      <c r="A15" s="21" t="n">
        <v>2002</v>
      </c>
      <c r="B15" s="19"/>
      <c r="C15" s="19"/>
      <c r="D15" s="19"/>
      <c r="E15" s="20"/>
    </row>
    <row r="16" customFormat="false" ht="13.5" hidden="false" customHeight="false" outlineLevel="0" collapsed="false">
      <c r="A16" s="22" t="s">
        <v>9</v>
      </c>
      <c r="B16" s="9" t="n">
        <v>52720.9</v>
      </c>
      <c r="C16" s="10" t="n">
        <v>4</v>
      </c>
      <c r="D16" s="10" t="n">
        <v>3914.2</v>
      </c>
      <c r="E16" s="11" t="n">
        <v>48802.7</v>
      </c>
    </row>
    <row r="17" customFormat="false" ht="12.75" hidden="false" customHeight="false" outlineLevel="0" collapsed="false">
      <c r="A17" s="22" t="s">
        <v>10</v>
      </c>
      <c r="B17" s="12" t="n">
        <v>53464.8</v>
      </c>
      <c r="C17" s="13" t="n">
        <v>4</v>
      </c>
      <c r="D17" s="13" t="n">
        <v>3914.2</v>
      </c>
      <c r="E17" s="14" t="n">
        <v>49546.7</v>
      </c>
    </row>
    <row r="18" customFormat="false" ht="12.75" hidden="false" customHeight="false" outlineLevel="0" collapsed="false">
      <c r="A18" s="22" t="s">
        <v>11</v>
      </c>
      <c r="B18" s="12" t="n">
        <v>51823.7</v>
      </c>
      <c r="C18" s="13" t="n">
        <v>4</v>
      </c>
      <c r="D18" s="13" t="n">
        <v>3907.7</v>
      </c>
      <c r="E18" s="14" t="n">
        <v>47912.1</v>
      </c>
    </row>
    <row r="19" customFormat="false" ht="12.75" hidden="false" customHeight="false" outlineLevel="0" collapsed="false">
      <c r="A19" s="22" t="s">
        <v>12</v>
      </c>
      <c r="B19" s="12" t="n">
        <v>52143.7</v>
      </c>
      <c r="C19" s="13" t="n">
        <v>3.9</v>
      </c>
      <c r="D19" s="13" t="n">
        <v>3907.7</v>
      </c>
      <c r="E19" s="14" t="n">
        <v>48232.1</v>
      </c>
    </row>
    <row r="20" customFormat="false" ht="12.75" hidden="false" customHeight="false" outlineLevel="0" collapsed="false">
      <c r="A20" s="22" t="s">
        <v>13</v>
      </c>
      <c r="B20" s="12" t="n">
        <v>52206.7</v>
      </c>
      <c r="C20" s="13" t="n">
        <v>3.9</v>
      </c>
      <c r="D20" s="13" t="n">
        <v>3907.7</v>
      </c>
      <c r="E20" s="14" t="n">
        <v>48295.1</v>
      </c>
    </row>
    <row r="21" customFormat="false" ht="12.75" hidden="false" customHeight="false" outlineLevel="0" collapsed="false">
      <c r="A21" s="22" t="s">
        <v>14</v>
      </c>
      <c r="B21" s="12" t="n">
        <v>52329.6</v>
      </c>
      <c r="C21" s="13" t="n">
        <v>3.9</v>
      </c>
      <c r="D21" s="13" t="n">
        <v>3898.5</v>
      </c>
      <c r="E21" s="14" t="n">
        <v>48427.2</v>
      </c>
    </row>
    <row r="22" customFormat="false" ht="12.75" hidden="false" customHeight="false" outlineLevel="0" collapsed="false">
      <c r="A22" s="22" t="s">
        <v>15</v>
      </c>
      <c r="B22" s="12" t="n">
        <v>52185.1</v>
      </c>
      <c r="C22" s="13" t="n">
        <v>3.9</v>
      </c>
      <c r="D22" s="13" t="n">
        <v>3898.5</v>
      </c>
      <c r="E22" s="14" t="n">
        <v>48282.6</v>
      </c>
    </row>
    <row r="23" customFormat="false" ht="12.75" hidden="false" customHeight="false" outlineLevel="0" collapsed="false">
      <c r="A23" s="22" t="s">
        <v>16</v>
      </c>
      <c r="B23" s="12" t="n">
        <v>53783.3</v>
      </c>
      <c r="C23" s="13" t="n">
        <v>3.7</v>
      </c>
      <c r="D23" s="13" t="n">
        <v>3898.5</v>
      </c>
      <c r="E23" s="14" t="n">
        <v>49881.2</v>
      </c>
    </row>
    <row r="24" customFormat="false" ht="12.75" hidden="false" customHeight="false" outlineLevel="0" collapsed="false">
      <c r="A24" s="22" t="s">
        <v>17</v>
      </c>
      <c r="B24" s="12" t="n">
        <v>54839.1</v>
      </c>
      <c r="C24" s="13" t="n">
        <v>3.7</v>
      </c>
      <c r="D24" s="13" t="n">
        <v>3898.5</v>
      </c>
      <c r="E24" s="14" t="n">
        <v>50936.9</v>
      </c>
    </row>
    <row r="25" customFormat="false" ht="12.75" hidden="false" customHeight="false" outlineLevel="0" collapsed="false">
      <c r="A25" s="22" t="s">
        <v>18</v>
      </c>
      <c r="B25" s="12" t="n">
        <v>54769.8</v>
      </c>
      <c r="C25" s="13" t="n">
        <v>3.7</v>
      </c>
      <c r="D25" s="13" t="n">
        <v>3898.5</v>
      </c>
      <c r="E25" s="14" t="n">
        <v>50867.6</v>
      </c>
    </row>
    <row r="26" customFormat="false" ht="12.75" hidden="false" customHeight="false" outlineLevel="0" collapsed="false">
      <c r="A26" s="22" t="s">
        <v>19</v>
      </c>
      <c r="B26" s="12" t="n">
        <v>54604.2</v>
      </c>
      <c r="C26" s="13" t="n">
        <v>3.7</v>
      </c>
      <c r="D26" s="13" t="n">
        <v>3898.5</v>
      </c>
      <c r="E26" s="14" t="n">
        <v>50702</v>
      </c>
    </row>
    <row r="27" customFormat="false" ht="13.5" hidden="false" customHeight="false" outlineLevel="0" collapsed="false">
      <c r="A27" s="22" t="s">
        <v>20</v>
      </c>
      <c r="B27" s="18" t="n">
        <v>53794</v>
      </c>
      <c r="C27" s="19" t="n">
        <v>3.6</v>
      </c>
      <c r="D27" s="19" t="n">
        <v>3898.5</v>
      </c>
      <c r="E27" s="20" t="n">
        <v>49891.9</v>
      </c>
    </row>
    <row r="28" customFormat="false" ht="14.25" hidden="false" customHeight="false" outlineLevel="0" collapsed="false">
      <c r="A28" s="21" t="n">
        <v>2003</v>
      </c>
      <c r="B28" s="19"/>
      <c r="C28" s="19"/>
      <c r="D28" s="19"/>
      <c r="E28" s="20"/>
    </row>
    <row r="29" customFormat="false" ht="13.5" hidden="false" customHeight="false" outlineLevel="0" collapsed="false">
      <c r="A29" s="22" t="s">
        <v>9</v>
      </c>
      <c r="B29" s="9" t="n">
        <v>53974.9</v>
      </c>
      <c r="C29" s="10" t="n">
        <v>3.6</v>
      </c>
      <c r="D29" s="10" t="n">
        <v>3898.5</v>
      </c>
      <c r="E29" s="11" t="n">
        <v>50072.8</v>
      </c>
    </row>
    <row r="30" customFormat="false" ht="12.75" hidden="false" customHeight="false" outlineLevel="0" collapsed="false">
      <c r="A30" s="22" t="s">
        <v>10</v>
      </c>
      <c r="B30" s="12" t="n">
        <f aca="false">SUM(C30:E30)</f>
        <v>56973.3</v>
      </c>
      <c r="C30" s="13" t="n">
        <v>3.6</v>
      </c>
      <c r="D30" s="13" t="n">
        <v>3898.5</v>
      </c>
      <c r="E30" s="14" t="n">
        <v>53071.2</v>
      </c>
    </row>
    <row r="31" customFormat="false" ht="12.75" hidden="false" customHeight="false" outlineLevel="0" collapsed="false">
      <c r="A31" s="22" t="s">
        <v>11</v>
      </c>
      <c r="B31" s="12" t="n">
        <f aca="false">SUM(C31:E31)</f>
        <v>65918.6</v>
      </c>
      <c r="C31" s="13" t="n">
        <v>3.6</v>
      </c>
      <c r="D31" s="13" t="n">
        <v>11816.5</v>
      </c>
      <c r="E31" s="14" t="n">
        <v>54098.5</v>
      </c>
    </row>
    <row r="32" customFormat="false" ht="12.75" hidden="false" customHeight="false" outlineLevel="0" collapsed="false">
      <c r="A32" s="22" t="s">
        <v>12</v>
      </c>
      <c r="B32" s="12" t="n">
        <f aca="false">SUM(C32:E32)</f>
        <v>63360.2</v>
      </c>
      <c r="C32" s="13" t="n">
        <v>3.6</v>
      </c>
      <c r="D32" s="13" t="n">
        <v>11816.5</v>
      </c>
      <c r="E32" s="14" t="n">
        <v>51540.1</v>
      </c>
    </row>
    <row r="33" customFormat="false" ht="12.75" hidden="false" customHeight="false" outlineLevel="0" collapsed="false">
      <c r="A33" s="22" t="s">
        <v>13</v>
      </c>
      <c r="B33" s="12" t="n">
        <f aca="false">SUM(C33:E33)</f>
        <v>62849.6</v>
      </c>
      <c r="C33" s="13" t="n">
        <v>3.6</v>
      </c>
      <c r="D33" s="13" t="n">
        <v>11816.5</v>
      </c>
      <c r="E33" s="14" t="n">
        <v>51029.5</v>
      </c>
    </row>
    <row r="34" customFormat="false" ht="12.75" hidden="false" customHeight="false" outlineLevel="0" collapsed="false">
      <c r="A34" s="22" t="s">
        <v>14</v>
      </c>
      <c r="B34" s="12" t="n">
        <f aca="false">SUM(C34:E34)</f>
        <v>62692.6</v>
      </c>
      <c r="C34" s="13" t="n">
        <v>3.5</v>
      </c>
      <c r="D34" s="13" t="n">
        <v>11816.5</v>
      </c>
      <c r="E34" s="14" t="n">
        <v>50872.6</v>
      </c>
    </row>
    <row r="35" customFormat="false" ht="12.75" hidden="false" customHeight="false" outlineLevel="0" collapsed="false">
      <c r="A35" s="22" t="s">
        <v>15</v>
      </c>
      <c r="B35" s="12" t="n">
        <f aca="false">SUM(C35:E35)</f>
        <v>61318.6</v>
      </c>
      <c r="C35" s="13" t="n">
        <v>3.5</v>
      </c>
      <c r="D35" s="13" t="n">
        <v>11816.5</v>
      </c>
      <c r="E35" s="14" t="n">
        <v>49498.6</v>
      </c>
    </row>
    <row r="36" customFormat="false" ht="12.75" hidden="false" customHeight="false" outlineLevel="0" collapsed="false">
      <c r="A36" s="22" t="s">
        <v>16</v>
      </c>
      <c r="B36" s="12" t="n">
        <f aca="false">SUM(C36:E36)</f>
        <v>61818.3</v>
      </c>
      <c r="C36" s="13" t="n">
        <v>3.5</v>
      </c>
      <c r="D36" s="13" t="n">
        <v>11816.5</v>
      </c>
      <c r="E36" s="14" t="n">
        <v>49998.3</v>
      </c>
    </row>
    <row r="37" customFormat="false" ht="12.75" hidden="false" customHeight="false" outlineLevel="0" collapsed="false">
      <c r="A37" s="22" t="s">
        <v>17</v>
      </c>
      <c r="B37" s="12" t="n">
        <f aca="false">SUM(C37:E37)</f>
        <v>63893.7</v>
      </c>
      <c r="C37" s="13" t="n">
        <v>3.5</v>
      </c>
      <c r="D37" s="13" t="n">
        <v>11816.5</v>
      </c>
      <c r="E37" s="14" t="n">
        <v>52073.7</v>
      </c>
    </row>
    <row r="38" customFormat="false" ht="12.75" hidden="false" customHeight="false" outlineLevel="0" collapsed="false">
      <c r="A38" s="22" t="s">
        <v>18</v>
      </c>
      <c r="B38" s="12" t="n">
        <f aca="false">SUM(C38:E38)</f>
        <v>63768.8</v>
      </c>
      <c r="C38" s="13" t="n">
        <v>3.5</v>
      </c>
      <c r="D38" s="13" t="n">
        <v>11816.5</v>
      </c>
      <c r="E38" s="14" t="n">
        <v>51948.8</v>
      </c>
    </row>
    <row r="39" customFormat="false" ht="12.75" hidden="false" customHeight="false" outlineLevel="0" collapsed="false">
      <c r="A39" s="22" t="s">
        <v>19</v>
      </c>
      <c r="B39" s="12" t="n">
        <f aca="false">SUM(C39:E39)</f>
        <v>63634.5</v>
      </c>
      <c r="C39" s="13" t="n">
        <v>3.5</v>
      </c>
      <c r="D39" s="13" t="n">
        <v>11816.5</v>
      </c>
      <c r="E39" s="14" t="n">
        <v>51814.5</v>
      </c>
    </row>
    <row r="40" customFormat="false" ht="13.5" hidden="false" customHeight="false" outlineLevel="0" collapsed="false">
      <c r="A40" s="22" t="s">
        <v>20</v>
      </c>
      <c r="B40" s="18" t="n">
        <f aca="false">SUM(C40:E40)</f>
        <v>61922.7</v>
      </c>
      <c r="C40" s="19" t="n">
        <v>3.5</v>
      </c>
      <c r="D40" s="19" t="n">
        <v>11816.5</v>
      </c>
      <c r="E40" s="20" t="n">
        <v>50102.7</v>
      </c>
    </row>
    <row r="41" customFormat="false" ht="9" hidden="false" customHeight="true" outlineLevel="0" collapsed="false">
      <c r="A41" s="23"/>
      <c r="B41" s="23"/>
      <c r="C41" s="23"/>
      <c r="D41" s="23"/>
      <c r="E41" s="23"/>
    </row>
    <row r="42" customFormat="false" ht="13.5" hidden="false" customHeight="true" outlineLevel="0" collapsed="false">
      <c r="A42" s="24" t="s">
        <v>21</v>
      </c>
      <c r="B42" s="24"/>
      <c r="C42" s="24"/>
      <c r="D42" s="24"/>
      <c r="E42" s="24"/>
    </row>
    <row r="43" customFormat="false" ht="12.75" hidden="false" customHeight="true" outlineLevel="0" collapsed="false">
      <c r="A43" s="25" t="s">
        <v>22</v>
      </c>
      <c r="B43" s="25"/>
      <c r="C43" s="25"/>
      <c r="D43" s="25"/>
      <c r="E43" s="25"/>
    </row>
    <row r="44" customFormat="false" ht="12.75" hidden="false" customHeight="true" outlineLevel="0" collapsed="false">
      <c r="A44" s="25" t="s">
        <v>23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true" outlineLevel="0" collapsed="false">
      <c r="A46" s="26" t="s">
        <v>24</v>
      </c>
      <c r="B46" s="26"/>
      <c r="C46" s="26"/>
      <c r="D46" s="26"/>
      <c r="E46" s="26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5:E5"/>
    <mergeCell ref="A41:E41"/>
    <mergeCell ref="A42:E42"/>
    <mergeCell ref="A43:E43"/>
    <mergeCell ref="A44:E45"/>
    <mergeCell ref="A46:E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21:03Z</dcterms:created>
  <dc:creator/>
  <dc:description/>
  <dc:language>en-US</dc:language>
  <cp:lastModifiedBy>colenech</cp:lastModifiedBy>
  <cp:lastPrinted>2004-04-23T14:54:40Z</cp:lastPrinted>
  <dcterms:modified xsi:type="dcterms:W3CDTF">2004-04-23T14:54:45Z</dcterms:modified>
  <cp:revision>0</cp:revision>
  <dc:subject/>
  <dc:title>SB7-1</dc:title>
</cp:coreProperties>
</file>