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9-6" sheetId="1" state="visible" r:id="rId2"/>
  </sheets>
  <externalReferences>
    <externalReference r:id="rId3"/>
  </externalReferences>
  <definedNames>
    <definedName function="false" hidden="false" localSheetId="0" name="_xlnm.Print_Area" vbProcedure="false">'TAB9-6'!$A$1:$J$52</definedName>
    <definedName function="false" hidden="false" name="HTML_CodePage" vbProcedure="false">1252</definedName>
    <definedName function="false" hidden="false" name="HTML_Control" vbProcedure="false">{"'TAB9-6'!$A$1:$J$53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Allisonac\RESHR\Web Updates\Sb9-6.htm"</definedName>
    <definedName function="false" hidden="false" name="HTML_PathTemplate" vbProcedure="false">"\\Allisonac\RESHR\New Files\Frame\sb9-6.htm"</definedName>
    <definedName function="false" hidden="false" name="PRINT A" vbProcedure="false">'TAB9-6'!$A$1:$J$5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1">
  <si>
    <t xml:space="preserve">Monthly Average Market Exchange Rates</t>
  </si>
  <si>
    <t xml:space="preserve">Month</t>
  </si>
  <si>
    <t xml:space="preserve">Buying Rate</t>
  </si>
  <si>
    <t xml:space="preserve">CN$</t>
  </si>
  <si>
    <t xml:space="preserve">US$</t>
  </si>
  <si>
    <t xml:space="preserve">£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Selling Rate</t>
  </si>
  <si>
    <t xml:space="preserve">Mid Rate</t>
  </si>
  <si>
    <t xml:space="preserve">Last updated: 9/2/2004</t>
  </si>
</sst>
</file>

<file path=xl/styles.xml><?xml version="1.0" encoding="utf-8"?>
<styleSheet xmlns="http://schemas.openxmlformats.org/spreadsheetml/2006/main">
  <numFmts count="3">
    <numFmt numFmtId="164" formatCode="0.00"/>
    <numFmt numFmtId="165" formatCode="0"/>
    <numFmt numFmtId="166" formatCode="0.000"/>
  </numFmts>
  <fonts count="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sff/bogwebsite/WORK/EXTSECT/CAMBIO/DATA/RPRT2003.XLW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$"/>
      <sheetName val="£"/>
      <sheetName val="CDN$"/>
      <sheetName val="RATES"/>
      <sheetName val="VOLUME"/>
      <sheetName val="BALANCE"/>
    </sheetNames>
    <sheetDataSet>
      <sheetData sheetId="0"/>
      <sheetData sheetId="1"/>
      <sheetData sheetId="2"/>
      <sheetData sheetId="3">
        <row r="60">
          <cell r="G60">
            <v>190.997779411765</v>
          </cell>
          <cell r="H60">
            <v>195.319512254902</v>
          </cell>
        </row>
        <row r="60">
          <cell r="M60">
            <v>191.983986928105</v>
          </cell>
          <cell r="N60">
            <v>196.548722426471</v>
          </cell>
        </row>
        <row r="60">
          <cell r="S60">
            <v>192.711769812092</v>
          </cell>
          <cell r="T60">
            <v>197.171696078431</v>
          </cell>
        </row>
        <row r="60">
          <cell r="Y60">
            <v>192.531556862745</v>
          </cell>
          <cell r="Z60">
            <v>196.622957843137</v>
          </cell>
        </row>
        <row r="60">
          <cell r="AE60">
            <v>192.623116421569</v>
          </cell>
          <cell r="AF60">
            <v>196.70403125</v>
          </cell>
        </row>
        <row r="60">
          <cell r="AK60">
            <v>192.772554179567</v>
          </cell>
          <cell r="AL60">
            <v>197.10207005719</v>
          </cell>
        </row>
        <row r="60">
          <cell r="AQ60">
            <v>192.791192982456</v>
          </cell>
          <cell r="AR60">
            <v>197.000537323701</v>
          </cell>
        </row>
        <row r="60">
          <cell r="AW60">
            <v>192.682850146199</v>
          </cell>
          <cell r="AX60">
            <v>196.860765823873</v>
          </cell>
        </row>
        <row r="60">
          <cell r="BC60">
            <v>192.644125</v>
          </cell>
          <cell r="BD60">
            <v>197.429868421053</v>
          </cell>
        </row>
        <row r="60">
          <cell r="BI60">
            <v>194.5201</v>
          </cell>
          <cell r="BJ60">
            <v>199.207795321637</v>
          </cell>
        </row>
        <row r="60">
          <cell r="BO60">
            <v>195.33269005848</v>
          </cell>
          <cell r="BP60">
            <v>200.251560457516</v>
          </cell>
        </row>
        <row r="60">
          <cell r="BU60">
            <v>196.038</v>
          </cell>
          <cell r="BV60">
            <v>200.357625730994</v>
          </cell>
        </row>
        <row r="122">
          <cell r="G122">
            <v>284.112533974359</v>
          </cell>
          <cell r="H122">
            <v>299.301571428571</v>
          </cell>
        </row>
        <row r="122">
          <cell r="M122">
            <v>290.35440625</v>
          </cell>
          <cell r="N122">
            <v>303.851206043956</v>
          </cell>
        </row>
        <row r="122">
          <cell r="S122">
            <v>288.9165625</v>
          </cell>
          <cell r="T122">
            <v>304.903657051282</v>
          </cell>
        </row>
        <row r="122">
          <cell r="Y122">
            <v>288.011133333333</v>
          </cell>
          <cell r="Z122">
            <v>305.046798368298</v>
          </cell>
        </row>
        <row r="122">
          <cell r="AE122">
            <v>292.958213369963</v>
          </cell>
          <cell r="AF122">
            <v>307.28717032967</v>
          </cell>
        </row>
        <row r="122">
          <cell r="AK122">
            <v>297.6659375</v>
          </cell>
          <cell r="AL122">
            <v>315.092305194805</v>
          </cell>
        </row>
        <row r="122">
          <cell r="AQ122">
            <v>297.9054</v>
          </cell>
          <cell r="AR122">
            <v>313.441994047619</v>
          </cell>
        </row>
        <row r="122">
          <cell r="AW122">
            <v>294.547394220846</v>
          </cell>
          <cell r="AX122">
            <v>309.928630952381</v>
          </cell>
        </row>
        <row r="122">
          <cell r="BC122">
            <v>292.903551879085</v>
          </cell>
          <cell r="BD122">
            <v>309.274052083333</v>
          </cell>
        </row>
        <row r="122">
          <cell r="BI122">
            <v>301.711732843137</v>
          </cell>
          <cell r="BJ122">
            <v>319.202703571429</v>
          </cell>
        </row>
        <row r="122">
          <cell r="BO122">
            <v>307.205772321429</v>
          </cell>
          <cell r="BP122">
            <v>320.18458974359</v>
          </cell>
        </row>
        <row r="122">
          <cell r="BU122">
            <v>312.927521981424</v>
          </cell>
          <cell r="BV122">
            <v>330.759273319328</v>
          </cell>
        </row>
        <row r="184">
          <cell r="G184">
            <v>118.192100921138</v>
          </cell>
          <cell r="H184">
            <v>124.240247161172</v>
          </cell>
        </row>
        <row r="184">
          <cell r="M184">
            <v>120.533772321429</v>
          </cell>
          <cell r="N184">
            <v>126.217952380952</v>
          </cell>
        </row>
        <row r="184">
          <cell r="S184">
            <v>121.925178571429</v>
          </cell>
          <cell r="T184">
            <v>127.884386904762</v>
          </cell>
        </row>
        <row r="184">
          <cell r="Y184">
            <v>123.03787032967</v>
          </cell>
          <cell r="Z184">
            <v>128.57964002664</v>
          </cell>
        </row>
        <row r="184">
          <cell r="AE184">
            <v>125.333142857143</v>
          </cell>
          <cell r="AF184">
            <v>133.244885114885</v>
          </cell>
        </row>
        <row r="184">
          <cell r="AK184">
            <v>130.283461538462</v>
          </cell>
          <cell r="AL184">
            <v>136.76268018746</v>
          </cell>
        </row>
        <row r="184">
          <cell r="AQ184">
            <v>130.457358333333</v>
          </cell>
          <cell r="AR184">
            <v>137.669390384615</v>
          </cell>
        </row>
        <row r="184">
          <cell r="AW184">
            <v>128.727325367647</v>
          </cell>
          <cell r="AX184">
            <v>135.720308560924</v>
          </cell>
        </row>
        <row r="184">
          <cell r="BC184">
            <v>131.093423202614</v>
          </cell>
          <cell r="BD184">
            <v>137.390187358597</v>
          </cell>
        </row>
        <row r="184">
          <cell r="BI184">
            <v>133.8823125215</v>
          </cell>
          <cell r="BJ184">
            <v>141.399266316527</v>
          </cell>
        </row>
        <row r="184">
          <cell r="BO184">
            <v>135.294549632353</v>
          </cell>
          <cell r="BP184">
            <v>144.078245098039</v>
          </cell>
        </row>
        <row r="184">
          <cell r="BU184">
            <v>137.73244375645</v>
          </cell>
          <cell r="BV184">
            <v>146.23604003268</v>
          </cell>
        </row>
      </sheetData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H56" activeCellId="0" sqref="H56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5.76"/>
    <col collapsed="false" customWidth="true" hidden="false" outlineLevel="0" max="2" min="2" style="1" width="6.66"/>
    <col collapsed="false" customWidth="true" hidden="false" outlineLevel="0" max="3" min="3" style="1" width="6.77"/>
    <col collapsed="false" customWidth="true" hidden="false" outlineLevel="0" max="4" min="4" style="1" width="6.66"/>
    <col collapsed="false" customWidth="true" hidden="false" outlineLevel="0" max="9" min="5" style="1" width="6.77"/>
    <col collapsed="false" customWidth="true" hidden="false" outlineLevel="0" max="10" min="10" style="1" width="6.66"/>
    <col collapsed="false" customWidth="false" hidden="false" outlineLevel="0" max="257" min="11" style="1" width="9.66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5.2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/>
    </row>
    <row r="3" customFormat="false" ht="15.2" hidden="false" customHeight="true" outlineLevel="0" collapsed="false">
      <c r="A3" s="4"/>
      <c r="B3" s="7" t="n">
        <v>2001</v>
      </c>
      <c r="C3" s="7"/>
      <c r="D3" s="7"/>
      <c r="E3" s="8" t="n">
        <v>2002</v>
      </c>
      <c r="F3" s="8"/>
      <c r="G3" s="8"/>
      <c r="H3" s="9" t="n">
        <v>2003</v>
      </c>
      <c r="I3" s="9"/>
      <c r="J3" s="9"/>
      <c r="K3" s="6"/>
    </row>
    <row r="4" customFormat="false" ht="15.2" hidden="false" customHeight="true" outlineLevel="0" collapsed="false">
      <c r="A4" s="4"/>
      <c r="B4" s="10" t="s">
        <v>3</v>
      </c>
      <c r="C4" s="11" t="s">
        <v>4</v>
      </c>
      <c r="D4" s="11" t="s">
        <v>5</v>
      </c>
      <c r="E4" s="11" t="s">
        <v>3</v>
      </c>
      <c r="F4" s="11" t="s">
        <v>4</v>
      </c>
      <c r="G4" s="11" t="s">
        <v>5</v>
      </c>
      <c r="H4" s="11" t="s">
        <v>3</v>
      </c>
      <c r="I4" s="11" t="s">
        <v>4</v>
      </c>
      <c r="J4" s="12" t="s">
        <v>5</v>
      </c>
      <c r="K4" s="6"/>
    </row>
    <row r="5" customFormat="false" ht="15.2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6"/>
    </row>
    <row r="6" customFormat="false" ht="15.2" hidden="false" customHeight="true" outlineLevel="0" collapsed="false">
      <c r="A6" s="14" t="s">
        <v>6</v>
      </c>
      <c r="B6" s="15" t="n">
        <v>116.721345962733</v>
      </c>
      <c r="C6" s="16" t="n">
        <v>183.40528</v>
      </c>
      <c r="D6" s="16" t="n">
        <v>259.1343</v>
      </c>
      <c r="E6" s="16" t="n">
        <v>115.591384711779</v>
      </c>
      <c r="F6" s="16" t="n">
        <v>187.587913043478</v>
      </c>
      <c r="G6" s="16" t="n">
        <v>259.964748739496</v>
      </c>
      <c r="H6" s="16" t="n">
        <f aca="false">+[1]RATES!$G$184</f>
        <v>118.192100921138</v>
      </c>
      <c r="I6" s="16" t="n">
        <f aca="false">+[1]RATES!$G$60</f>
        <v>190.997779411765</v>
      </c>
      <c r="J6" s="17" t="n">
        <f aca="false">+[1]RATES!$G$122</f>
        <v>284.112533974359</v>
      </c>
      <c r="K6" s="6"/>
    </row>
    <row r="7" customFormat="false" ht="15.2" hidden="false" customHeight="true" outlineLevel="0" collapsed="false">
      <c r="A7" s="14" t="s">
        <v>7</v>
      </c>
      <c r="B7" s="18" t="n">
        <v>116.697716450216</v>
      </c>
      <c r="C7" s="19" t="n">
        <v>184.120566666667</v>
      </c>
      <c r="D7" s="19" t="n">
        <v>260.831772727273</v>
      </c>
      <c r="E7" s="19" t="n">
        <v>114.915395467836</v>
      </c>
      <c r="F7" s="19" t="n">
        <v>187.930825098814</v>
      </c>
      <c r="G7" s="19" t="n">
        <v>261.760504643963</v>
      </c>
      <c r="H7" s="19" t="n">
        <f aca="false">+[1]RATES!$M$184</f>
        <v>120.533772321429</v>
      </c>
      <c r="I7" s="19" t="n">
        <f aca="false">+[1]RATES!$M$60</f>
        <v>191.983986928105</v>
      </c>
      <c r="J7" s="20" t="n">
        <f aca="false">+[1]RATES!$M$122</f>
        <v>290.35440625</v>
      </c>
      <c r="K7" s="6"/>
    </row>
    <row r="8" customFormat="false" ht="15.2" hidden="false" customHeight="true" outlineLevel="0" collapsed="false">
      <c r="A8" s="14" t="s">
        <v>8</v>
      </c>
      <c r="B8" s="18" t="n">
        <v>117.067853641457</v>
      </c>
      <c r="C8" s="19" t="n">
        <v>183.711883928571</v>
      </c>
      <c r="D8" s="19" t="n">
        <v>259.245956518971</v>
      </c>
      <c r="E8" s="19" t="n">
        <v>114.486493506494</v>
      </c>
      <c r="F8" s="19" t="n">
        <v>188.507351778656</v>
      </c>
      <c r="G8" s="19" t="n">
        <v>261.004398809524</v>
      </c>
      <c r="H8" s="21" t="n">
        <f aca="false">+[1]RATES!$S$184</f>
        <v>121.925178571429</v>
      </c>
      <c r="I8" s="21" t="n">
        <f aca="false">+[1]RATES!$S$60</f>
        <v>192.711769812092</v>
      </c>
      <c r="J8" s="22" t="n">
        <f aca="false">+[1]RATES!$S$122</f>
        <v>288.9165625</v>
      </c>
      <c r="K8" s="6"/>
    </row>
    <row r="9" customFormat="false" ht="15.2" hidden="false" customHeight="true" outlineLevel="0" collapsed="false">
      <c r="A9" s="14" t="s">
        <v>9</v>
      </c>
      <c r="B9" s="18" t="n">
        <v>115.979197368421</v>
      </c>
      <c r="C9" s="19" t="n">
        <v>183.811116671372</v>
      </c>
      <c r="D9" s="19" t="n">
        <v>259.013682216906</v>
      </c>
      <c r="E9" s="19" t="n">
        <v>114.773343653251</v>
      </c>
      <c r="F9" s="19" t="n">
        <v>187.657756916996</v>
      </c>
      <c r="G9" s="19" t="n">
        <v>260.995116294524</v>
      </c>
      <c r="H9" s="21" t="n">
        <f aca="false">+[1]RATES!$Y$184</f>
        <v>123.03787032967</v>
      </c>
      <c r="I9" s="21" t="n">
        <f aca="false">+[1]RATES!$Y$60</f>
        <v>192.531556862745</v>
      </c>
      <c r="J9" s="22" t="n">
        <f aca="false">+[1]RATES!$Y$122</f>
        <v>288.011133333333</v>
      </c>
      <c r="K9" s="6"/>
    </row>
    <row r="10" customFormat="false" ht="15.2" hidden="false" customHeight="true" outlineLevel="0" collapsed="false">
      <c r="A10" s="14" t="s">
        <v>10</v>
      </c>
      <c r="B10" s="18" t="n">
        <v>117.06426641604</v>
      </c>
      <c r="C10" s="19" t="n">
        <v>184.712375494071</v>
      </c>
      <c r="D10" s="19" t="n">
        <v>258.150934542879</v>
      </c>
      <c r="E10" s="19" t="n">
        <v>116.131478696742</v>
      </c>
      <c r="F10" s="19" t="n">
        <v>187.941699671173</v>
      </c>
      <c r="G10" s="19" t="n">
        <v>263.388857142857</v>
      </c>
      <c r="H10" s="21" t="n">
        <f aca="false">+[1]RATES!$AE$184</f>
        <v>125.333142857143</v>
      </c>
      <c r="I10" s="21" t="n">
        <f aca="false">+[1]RATES!$AE$60</f>
        <v>192.623116421569</v>
      </c>
      <c r="J10" s="22" t="n">
        <f aca="false">+[1]RATES!$AE$122</f>
        <v>292.958213369963</v>
      </c>
      <c r="K10" s="6"/>
    </row>
    <row r="11" customFormat="false" ht="15.2" hidden="false" customHeight="true" outlineLevel="0" collapsed="false">
      <c r="A11" s="14" t="s">
        <v>11</v>
      </c>
      <c r="B11" s="18" t="n">
        <v>116.695595238095</v>
      </c>
      <c r="C11" s="19" t="n">
        <v>185.221417572464</v>
      </c>
      <c r="D11" s="19" t="n">
        <v>258.942238095238</v>
      </c>
      <c r="E11" s="19" t="n">
        <v>117.414496336996</v>
      </c>
      <c r="F11" s="19" t="n">
        <v>187.967612938597</v>
      </c>
      <c r="G11" s="19" t="n">
        <v>264.178087797619</v>
      </c>
      <c r="H11" s="21" t="n">
        <f aca="false">+[1]RATES!$AK$184</f>
        <v>130.283461538462</v>
      </c>
      <c r="I11" s="21" t="n">
        <f aca="false">+[1]RATES!$AK$60</f>
        <v>192.772554179567</v>
      </c>
      <c r="J11" s="22" t="n">
        <f aca="false">+[1]RATES!$AK$122</f>
        <v>297.6659375</v>
      </c>
      <c r="K11" s="6"/>
    </row>
    <row r="12" customFormat="false" ht="15.2" hidden="false" customHeight="true" outlineLevel="0" collapsed="false">
      <c r="A12" s="14" t="s">
        <v>12</v>
      </c>
      <c r="B12" s="18" t="n">
        <v>117.831297248804</v>
      </c>
      <c r="C12" s="19" t="n">
        <v>184.769433876812</v>
      </c>
      <c r="D12" s="19" t="n">
        <v>256.7745</v>
      </c>
      <c r="E12" s="19" t="n">
        <v>118.664151260504</v>
      </c>
      <c r="F12" s="19" t="n">
        <v>188.473281725146</v>
      </c>
      <c r="G12" s="19" t="n">
        <v>267.215928571429</v>
      </c>
      <c r="H12" s="21" t="n">
        <f aca="false">+[1]RATES!$AQ$184</f>
        <v>130.457358333333</v>
      </c>
      <c r="I12" s="21" t="n">
        <f aca="false">+[1]RATES!$AQ$60</f>
        <v>192.791192982456</v>
      </c>
      <c r="J12" s="22" t="n">
        <f aca="false">+[1]RATES!$AQ$122</f>
        <v>297.9054</v>
      </c>
      <c r="K12" s="6"/>
    </row>
    <row r="13" customFormat="false" ht="15.2" hidden="false" customHeight="true" outlineLevel="0" collapsed="false">
      <c r="A13" s="14" t="s">
        <v>13</v>
      </c>
      <c r="B13" s="18" t="n">
        <v>117.704038596491</v>
      </c>
      <c r="C13" s="19" t="n">
        <v>184.679304347826</v>
      </c>
      <c r="D13" s="19" t="n">
        <v>255.567641269841</v>
      </c>
      <c r="E13" s="19" t="n">
        <v>117.669191176471</v>
      </c>
      <c r="F13" s="19" t="n">
        <v>188.508874269006</v>
      </c>
      <c r="G13" s="19" t="n">
        <v>271.261812865497</v>
      </c>
      <c r="H13" s="21" t="n">
        <f aca="false">+[1]RATES!$AW$184</f>
        <v>128.727325367647</v>
      </c>
      <c r="I13" s="21" t="n">
        <f aca="false">+[1]RATES!$AW$60</f>
        <v>192.682850146199</v>
      </c>
      <c r="J13" s="22" t="n">
        <f aca="false">+[1]RATES!$AW$122</f>
        <v>294.547394220846</v>
      </c>
      <c r="K13" s="6"/>
    </row>
    <row r="14" customFormat="false" ht="15.2" hidden="false" customHeight="true" outlineLevel="0" collapsed="false">
      <c r="A14" s="14" t="s">
        <v>14</v>
      </c>
      <c r="B14" s="18" t="n">
        <v>118.785532894737</v>
      </c>
      <c r="C14" s="19" t="n">
        <v>185.432934782609</v>
      </c>
      <c r="D14" s="19" t="n">
        <v>258.446523809524</v>
      </c>
      <c r="E14" s="19" t="n">
        <v>118.059079861111</v>
      </c>
      <c r="F14" s="19" t="n">
        <v>188.817368421053</v>
      </c>
      <c r="G14" s="19" t="n">
        <v>276.516846405229</v>
      </c>
      <c r="H14" s="21" t="n">
        <f aca="false">+[1]RATES!$BC$184</f>
        <v>131.093423202614</v>
      </c>
      <c r="I14" s="21" t="n">
        <f aca="false">+[1]RATES!$BC$60</f>
        <v>192.644125</v>
      </c>
      <c r="J14" s="22" t="n">
        <f aca="false">+[1]RATES!$BC$122</f>
        <v>292.903551879085</v>
      </c>
      <c r="K14" s="6"/>
    </row>
    <row r="15" customFormat="false" ht="15.2" hidden="false" customHeight="true" outlineLevel="0" collapsed="false">
      <c r="A15" s="14" t="s">
        <v>15</v>
      </c>
      <c r="B15" s="18" t="n">
        <v>117.593028252449</v>
      </c>
      <c r="C15" s="19" t="n">
        <v>187.147844202899</v>
      </c>
      <c r="D15" s="19" t="n">
        <v>262.594004761905</v>
      </c>
      <c r="E15" s="19" t="n">
        <v>117.541796052632</v>
      </c>
      <c r="F15" s="19" t="n">
        <v>189.729023391813</v>
      </c>
      <c r="G15" s="19" t="n">
        <v>275.788933823529</v>
      </c>
      <c r="H15" s="21" t="n">
        <f aca="false">+[1]RATES!$BI$184</f>
        <v>133.8823125215</v>
      </c>
      <c r="I15" s="21" t="n">
        <f aca="false">+[1]RATES!$BI$60</f>
        <v>194.5201</v>
      </c>
      <c r="J15" s="22" t="n">
        <f aca="false">+[1]RATES!$BI$122</f>
        <v>301.711732843137</v>
      </c>
      <c r="K15" s="6"/>
    </row>
    <row r="16" customFormat="false" ht="15.2" hidden="false" customHeight="true" outlineLevel="0" collapsed="false">
      <c r="A16" s="14" t="s">
        <v>16</v>
      </c>
      <c r="B16" s="18" t="n">
        <v>117.504922619048</v>
      </c>
      <c r="C16" s="19" t="n">
        <v>188.116757246377</v>
      </c>
      <c r="D16" s="19" t="n">
        <v>262.489698067633</v>
      </c>
      <c r="E16" s="19" t="n">
        <v>119.71950297619</v>
      </c>
      <c r="F16" s="19" t="n">
        <v>190.871464310286</v>
      </c>
      <c r="G16" s="19" t="n">
        <v>276.489261642157</v>
      </c>
      <c r="H16" s="23" t="n">
        <f aca="false">+[1]RATES!$BO$184</f>
        <v>135.294549632353</v>
      </c>
      <c r="I16" s="23" t="n">
        <f aca="false">+[1]RATES!$BO$60</f>
        <v>195.33269005848</v>
      </c>
      <c r="J16" s="24" t="n">
        <f aca="false">+[1]RATES!$BO$122</f>
        <v>307.205772321429</v>
      </c>
      <c r="K16" s="6"/>
    </row>
    <row r="17" customFormat="false" ht="15.2" hidden="false" customHeight="true" outlineLevel="0" collapsed="false">
      <c r="A17" s="14" t="s">
        <v>17</v>
      </c>
      <c r="B17" s="25" t="n">
        <v>117.268531432749</v>
      </c>
      <c r="C17" s="26" t="n">
        <v>187.698206521739</v>
      </c>
      <c r="D17" s="26" t="n">
        <v>260.185786967419</v>
      </c>
      <c r="E17" s="26" t="n">
        <v>118.415875</v>
      </c>
      <c r="F17" s="26" t="n">
        <v>190.365510416667</v>
      </c>
      <c r="G17" s="26" t="n">
        <v>280.765904761905</v>
      </c>
      <c r="H17" s="27" t="n">
        <f aca="false">+[1]RATES!$BU$184</f>
        <v>137.73244375645</v>
      </c>
      <c r="I17" s="27" t="n">
        <f aca="false">+[1]RATES!$BU$60</f>
        <v>196.038</v>
      </c>
      <c r="J17" s="28" t="n">
        <f aca="false">+[1]RATES!$BU$122</f>
        <v>312.927521981424</v>
      </c>
      <c r="K17" s="6"/>
    </row>
    <row r="18" customFormat="false" ht="15.2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6"/>
    </row>
    <row r="19" customFormat="false" ht="15.2" hidden="false" customHeight="true" outlineLevel="0" collapsed="false">
      <c r="A19" s="4" t="s">
        <v>1</v>
      </c>
      <c r="B19" s="5" t="s">
        <v>18</v>
      </c>
      <c r="C19" s="5"/>
      <c r="D19" s="5"/>
      <c r="E19" s="5"/>
      <c r="F19" s="5"/>
      <c r="G19" s="5"/>
      <c r="H19" s="5"/>
      <c r="I19" s="5"/>
      <c r="J19" s="5"/>
      <c r="K19" s="6"/>
    </row>
    <row r="20" customFormat="false" ht="15.2" hidden="false" customHeight="true" outlineLevel="0" collapsed="false">
      <c r="A20" s="4"/>
      <c r="B20" s="7" t="n">
        <f aca="false">B3</f>
        <v>2001</v>
      </c>
      <c r="C20" s="7"/>
      <c r="D20" s="7"/>
      <c r="E20" s="8" t="n">
        <f aca="false">E3</f>
        <v>2002</v>
      </c>
      <c r="F20" s="8"/>
      <c r="G20" s="8"/>
      <c r="H20" s="9" t="n">
        <f aca="false">H3</f>
        <v>2003</v>
      </c>
      <c r="I20" s="9"/>
      <c r="J20" s="9"/>
      <c r="K20" s="6"/>
    </row>
    <row r="21" customFormat="false" ht="15.2" hidden="false" customHeight="true" outlineLevel="0" collapsed="false">
      <c r="A21" s="4"/>
      <c r="B21" s="10" t="s">
        <v>3</v>
      </c>
      <c r="C21" s="11" t="s">
        <v>4</v>
      </c>
      <c r="D21" s="11" t="s">
        <v>5</v>
      </c>
      <c r="E21" s="11" t="s">
        <v>3</v>
      </c>
      <c r="F21" s="11" t="s">
        <v>4</v>
      </c>
      <c r="G21" s="11" t="s">
        <v>5</v>
      </c>
      <c r="H21" s="11" t="s">
        <v>3</v>
      </c>
      <c r="I21" s="11" t="s">
        <v>4</v>
      </c>
      <c r="J21" s="12" t="s">
        <v>5</v>
      </c>
      <c r="K21" s="6"/>
    </row>
    <row r="22" customFormat="false" ht="15.2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6"/>
    </row>
    <row r="23" customFormat="false" ht="15.2" hidden="false" customHeight="true" outlineLevel="0" collapsed="false">
      <c r="A23" s="14" t="s">
        <v>6</v>
      </c>
      <c r="B23" s="15" t="n">
        <v>121.879307975822</v>
      </c>
      <c r="C23" s="16" t="n">
        <v>187.13390942029</v>
      </c>
      <c r="D23" s="16" t="n">
        <v>273.464559314954</v>
      </c>
      <c r="E23" s="16" t="n">
        <v>120.131896732026</v>
      </c>
      <c r="F23" s="16" t="n">
        <v>191.416225108225</v>
      </c>
      <c r="G23" s="16" t="n">
        <v>271.212047385621</v>
      </c>
      <c r="H23" s="16" t="n">
        <f aca="false">+[1]RATES!$H$184</f>
        <v>124.240247161172</v>
      </c>
      <c r="I23" s="16" t="n">
        <f aca="false">+[1]RATES!$H$60</f>
        <v>195.319512254902</v>
      </c>
      <c r="J23" s="17" t="n">
        <f aca="false">+[1]RATES!$H$122</f>
        <v>299.301571428571</v>
      </c>
      <c r="K23" s="6"/>
    </row>
    <row r="24" customFormat="false" ht="15.2" hidden="false" customHeight="true" outlineLevel="0" collapsed="false">
      <c r="A24" s="14" t="s">
        <v>7</v>
      </c>
      <c r="B24" s="18" t="n">
        <v>122.217850447196</v>
      </c>
      <c r="C24" s="19" t="n">
        <v>188.0971875</v>
      </c>
      <c r="D24" s="19" t="n">
        <v>273.209982638889</v>
      </c>
      <c r="E24" s="19" t="n">
        <v>119.550691964286</v>
      </c>
      <c r="F24" s="19" t="n">
        <v>191.902488095238</v>
      </c>
      <c r="G24" s="19" t="n">
        <v>272.592297794118</v>
      </c>
      <c r="H24" s="19" t="n">
        <f aca="false">+[1]RATES!$N$184</f>
        <v>126.217952380952</v>
      </c>
      <c r="I24" s="19" t="n">
        <f aca="false">+[1]RATES!$N$60</f>
        <v>196.548722426471</v>
      </c>
      <c r="J24" s="20" t="n">
        <f aca="false">+[1]RATES!$N$122</f>
        <v>303.851206043956</v>
      </c>
      <c r="K24" s="6"/>
    </row>
    <row r="25" customFormat="false" ht="15.2" hidden="false" customHeight="true" outlineLevel="0" collapsed="false">
      <c r="A25" s="14" t="s">
        <v>8</v>
      </c>
      <c r="B25" s="18" t="n">
        <v>121.08750985083</v>
      </c>
      <c r="C25" s="19" t="n">
        <v>187.957742896644</v>
      </c>
      <c r="D25" s="19" t="n">
        <v>272.794763392857</v>
      </c>
      <c r="E25" s="19" t="n">
        <v>119.250969298246</v>
      </c>
      <c r="F25" s="19" t="n">
        <v>192.24743452381</v>
      </c>
      <c r="G25" s="19" t="n">
        <v>272.015539215686</v>
      </c>
      <c r="H25" s="21" t="n">
        <f aca="false">+[1]RATES!$T$184</f>
        <v>127.884386904762</v>
      </c>
      <c r="I25" s="21" t="n">
        <f aca="false">+[1]RATES!$T$60</f>
        <v>197.171696078431</v>
      </c>
      <c r="J25" s="22" t="n">
        <f aca="false">+[1]RATES!$T$122</f>
        <v>304.903657051282</v>
      </c>
      <c r="K25" s="6"/>
    </row>
    <row r="26" customFormat="false" ht="15.2" hidden="false" customHeight="true" outlineLevel="0" collapsed="false">
      <c r="A26" s="14" t="s">
        <v>9</v>
      </c>
      <c r="B26" s="18" t="n">
        <v>120.63870852187</v>
      </c>
      <c r="C26" s="19" t="n">
        <v>187.594600393028</v>
      </c>
      <c r="D26" s="19" t="n">
        <v>272.39756495098</v>
      </c>
      <c r="E26" s="19" t="n">
        <v>118.919029411765</v>
      </c>
      <c r="F26" s="19" t="n">
        <v>191.572527056277</v>
      </c>
      <c r="G26" s="19" t="n">
        <v>271.780713848039</v>
      </c>
      <c r="H26" s="21" t="n">
        <f aca="false">+[1]RATES!$Z$184</f>
        <v>128.57964002664</v>
      </c>
      <c r="I26" s="21" t="n">
        <f aca="false">+[1]RATES!$Z$60</f>
        <v>196.622957843137</v>
      </c>
      <c r="J26" s="22" t="n">
        <f aca="false">+[1]RATES!$Z$122</f>
        <v>305.046798368298</v>
      </c>
      <c r="K26" s="6"/>
    </row>
    <row r="27" customFormat="false" ht="15.2" hidden="false" customHeight="true" outlineLevel="0" collapsed="false">
      <c r="A27" s="14" t="s">
        <v>10</v>
      </c>
      <c r="B27" s="18" t="n">
        <v>120.981214635854</v>
      </c>
      <c r="C27" s="19" t="n">
        <v>188.544212121212</v>
      </c>
      <c r="D27" s="19" t="n">
        <v>271.185093505823</v>
      </c>
      <c r="E27" s="19" t="n">
        <v>121.010548230201</v>
      </c>
      <c r="F27" s="19" t="n">
        <v>191.754467857143</v>
      </c>
      <c r="G27" s="19" t="n">
        <v>274.974518681319</v>
      </c>
      <c r="H27" s="21" t="n">
        <f aca="false">+[1]RATES!$AF$184</f>
        <v>133.244885114885</v>
      </c>
      <c r="I27" s="21" t="n">
        <f aca="false">+[1]RATES!$AF$60</f>
        <v>196.70403125</v>
      </c>
      <c r="J27" s="22" t="n">
        <f aca="false">+[1]RATES!$AF$122</f>
        <v>307.28717032967</v>
      </c>
      <c r="K27" s="6"/>
    </row>
    <row r="28" customFormat="false" ht="15.2" hidden="false" customHeight="true" outlineLevel="0" collapsed="false">
      <c r="A28" s="14" t="s">
        <v>11</v>
      </c>
      <c r="B28" s="18" t="n">
        <v>121.374056372549</v>
      </c>
      <c r="C28" s="19" t="n">
        <v>188.917584227367</v>
      </c>
      <c r="D28" s="19" t="n">
        <v>271.734265673375</v>
      </c>
      <c r="E28" s="19" t="n">
        <v>123.369707792208</v>
      </c>
      <c r="F28" s="19" t="n">
        <v>192.043432539683</v>
      </c>
      <c r="G28" s="19" t="n">
        <v>278.833432178932</v>
      </c>
      <c r="H28" s="21" t="n">
        <f aca="false">+[1]RATES!$AL$184</f>
        <v>136.76268018746</v>
      </c>
      <c r="I28" s="21" t="n">
        <f aca="false">+[1]RATES!$AL$60</f>
        <v>197.10207005719</v>
      </c>
      <c r="J28" s="22" t="n">
        <f aca="false">+[1]RATES!$AL$122</f>
        <v>315.092305194805</v>
      </c>
      <c r="K28" s="6"/>
    </row>
    <row r="29" customFormat="false" ht="15.2" hidden="false" customHeight="true" outlineLevel="0" collapsed="false">
      <c r="A29" s="14" t="s">
        <v>12</v>
      </c>
      <c r="B29" s="18" t="n">
        <v>122.087308823529</v>
      </c>
      <c r="C29" s="19" t="n">
        <v>188.628540137399</v>
      </c>
      <c r="D29" s="19" t="n">
        <v>268.552814338235</v>
      </c>
      <c r="E29" s="19" t="n">
        <v>124.429297802198</v>
      </c>
      <c r="F29" s="19" t="n">
        <v>192.33302997076</v>
      </c>
      <c r="G29" s="19" t="n">
        <v>280.245377300151</v>
      </c>
      <c r="H29" s="21" t="n">
        <f aca="false">+[1]RATES!$AR$184</f>
        <v>137.669390384615</v>
      </c>
      <c r="I29" s="21" t="n">
        <f aca="false">+[1]RATES!$AR$60</f>
        <v>197.000537323701</v>
      </c>
      <c r="J29" s="22" t="n">
        <f aca="false">+[1]RATES!$AR$122</f>
        <v>313.441994047619</v>
      </c>
      <c r="K29" s="6"/>
    </row>
    <row r="30" customFormat="false" ht="15.2" hidden="false" customHeight="true" outlineLevel="0" collapsed="false">
      <c r="A30" s="14" t="s">
        <v>13</v>
      </c>
      <c r="B30" s="18" t="n">
        <v>122.212821981424</v>
      </c>
      <c r="C30" s="19" t="n">
        <v>188.008878223226</v>
      </c>
      <c r="D30" s="19" t="n">
        <v>267.132896078431</v>
      </c>
      <c r="E30" s="19" t="n">
        <v>123.274583333333</v>
      </c>
      <c r="F30" s="19" t="n">
        <v>192.371789645683</v>
      </c>
      <c r="G30" s="19" t="n">
        <v>285.253307692308</v>
      </c>
      <c r="H30" s="21" t="n">
        <f aca="false">+[1]RATES!$AX$184</f>
        <v>135.720308560924</v>
      </c>
      <c r="I30" s="21" t="n">
        <f aca="false">+[1]RATES!$AX$60</f>
        <v>196.860765823873</v>
      </c>
      <c r="J30" s="22" t="n">
        <f aca="false">+[1]RATES!$AX$122</f>
        <v>309.928630952381</v>
      </c>
      <c r="K30" s="6"/>
    </row>
    <row r="31" customFormat="false" ht="15.2" hidden="false" customHeight="true" outlineLevel="0" collapsed="false">
      <c r="A31" s="14" t="s">
        <v>14</v>
      </c>
      <c r="B31" s="18" t="n">
        <v>122.666777777778</v>
      </c>
      <c r="C31" s="19" t="n">
        <v>189.292245670996</v>
      </c>
      <c r="D31" s="19" t="n">
        <v>270.021070261438</v>
      </c>
      <c r="E31" s="19" t="n">
        <v>123.113400735294</v>
      </c>
      <c r="F31" s="19" t="n">
        <v>192.186944444444</v>
      </c>
      <c r="G31" s="19" t="n">
        <v>287.363882703081</v>
      </c>
      <c r="H31" s="21" t="n">
        <f aca="false">+[1]RATES!$BD$184</f>
        <v>137.390187358597</v>
      </c>
      <c r="I31" s="21" t="n">
        <f aca="false">+[1]RATES!$BD$60</f>
        <v>197.429868421053</v>
      </c>
      <c r="J31" s="22" t="n">
        <f aca="false">+[1]RATES!$BD$122</f>
        <v>309.274052083333</v>
      </c>
      <c r="K31" s="6"/>
    </row>
    <row r="32" customFormat="false" ht="15.2" hidden="false" customHeight="true" outlineLevel="0" collapsed="false">
      <c r="A32" s="14" t="s">
        <v>15</v>
      </c>
      <c r="B32" s="18" t="n">
        <v>122.59699719888</v>
      </c>
      <c r="C32" s="19" t="n">
        <v>190.852255787691</v>
      </c>
      <c r="D32" s="19" t="n">
        <v>273.2552875129</v>
      </c>
      <c r="E32" s="19" t="n">
        <v>123.448141941392</v>
      </c>
      <c r="F32" s="19" t="n">
        <v>193.356924707602</v>
      </c>
      <c r="G32" s="19" t="n">
        <v>288.964700070028</v>
      </c>
      <c r="H32" s="21" t="n">
        <f aca="false">+[1]RATES!$BJ$184</f>
        <v>141.399266316527</v>
      </c>
      <c r="I32" s="21" t="n">
        <f aca="false">+[1]RATES!$BJ$60</f>
        <v>199.207795321637</v>
      </c>
      <c r="J32" s="22" t="n">
        <f aca="false">+[1]RATES!$BJ$122</f>
        <v>319.202703571429</v>
      </c>
      <c r="K32" s="6"/>
    </row>
    <row r="33" customFormat="false" ht="15.2" hidden="false" customHeight="true" outlineLevel="0" collapsed="false">
      <c r="A33" s="14" t="s">
        <v>16</v>
      </c>
      <c r="B33" s="18" t="n">
        <v>122.436</v>
      </c>
      <c r="C33" s="19" t="n">
        <v>191.343957509881</v>
      </c>
      <c r="D33" s="19" t="n">
        <v>273.11409375</v>
      </c>
      <c r="E33" s="19" t="n">
        <v>124.664069368132</v>
      </c>
      <c r="F33" s="19" t="n">
        <v>194.578954686041</v>
      </c>
      <c r="G33" s="19" t="n">
        <v>292.491881868132</v>
      </c>
      <c r="H33" s="21" t="n">
        <f aca="false">+[1]RATES!$BP$184</f>
        <v>144.078245098039</v>
      </c>
      <c r="I33" s="21" t="n">
        <f aca="false">+[1]RATES!$BP$60</f>
        <v>200.251560457516</v>
      </c>
      <c r="J33" s="22" t="n">
        <f aca="false">+[1]RATES!$BP$122</f>
        <v>320.18458974359</v>
      </c>
      <c r="K33" s="6"/>
    </row>
    <row r="34" customFormat="false" ht="15.2" hidden="false" customHeight="true" outlineLevel="0" collapsed="false">
      <c r="A34" s="14" t="s">
        <v>17</v>
      </c>
      <c r="B34" s="25" t="n">
        <v>121.647502579979</v>
      </c>
      <c r="C34" s="26" t="n">
        <v>191.459420995671</v>
      </c>
      <c r="D34" s="26" t="n">
        <v>271.808444444444</v>
      </c>
      <c r="E34" s="26" t="n">
        <v>121.888773809524</v>
      </c>
      <c r="F34" s="26" t="n">
        <v>194.894797619048</v>
      </c>
      <c r="G34" s="26" t="n">
        <v>295.584631410256</v>
      </c>
      <c r="H34" s="31" t="n">
        <f aca="false">+[1]RATES!$BV$184</f>
        <v>146.23604003268</v>
      </c>
      <c r="I34" s="31" t="n">
        <f aca="false">+[1]RATES!$BV$60</f>
        <v>200.357625730994</v>
      </c>
      <c r="J34" s="32" t="n">
        <f aca="false">+[1]RATES!$BV$122</f>
        <v>330.759273319328</v>
      </c>
      <c r="K34" s="6"/>
    </row>
    <row r="35" customFormat="false" ht="15.2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6"/>
    </row>
    <row r="36" customFormat="false" ht="15.2" hidden="false" customHeight="true" outlineLevel="0" collapsed="false">
      <c r="A36" s="4" t="s">
        <v>1</v>
      </c>
      <c r="B36" s="5" t="s">
        <v>19</v>
      </c>
      <c r="C36" s="5"/>
      <c r="D36" s="5"/>
      <c r="E36" s="5"/>
      <c r="F36" s="5"/>
      <c r="G36" s="5"/>
      <c r="H36" s="5"/>
      <c r="I36" s="5"/>
      <c r="J36" s="5"/>
      <c r="K36" s="33"/>
    </row>
    <row r="37" customFormat="false" ht="15.2" hidden="false" customHeight="true" outlineLevel="0" collapsed="false">
      <c r="A37" s="4"/>
      <c r="B37" s="7" t="n">
        <f aca="false">B3</f>
        <v>2001</v>
      </c>
      <c r="C37" s="7"/>
      <c r="D37" s="7"/>
      <c r="E37" s="8" t="n">
        <f aca="false">E3</f>
        <v>2002</v>
      </c>
      <c r="F37" s="8"/>
      <c r="G37" s="8"/>
      <c r="H37" s="9" t="n">
        <f aca="false">H3</f>
        <v>2003</v>
      </c>
      <c r="I37" s="9"/>
      <c r="J37" s="9"/>
      <c r="K37" s="6"/>
    </row>
    <row r="38" customFormat="false" ht="15.2" hidden="false" customHeight="true" outlineLevel="0" collapsed="false">
      <c r="A38" s="4"/>
      <c r="B38" s="10" t="s">
        <v>3</v>
      </c>
      <c r="C38" s="11" t="s">
        <v>4</v>
      </c>
      <c r="D38" s="11" t="s">
        <v>5</v>
      </c>
      <c r="E38" s="11" t="s">
        <v>3</v>
      </c>
      <c r="F38" s="11" t="s">
        <v>4</v>
      </c>
      <c r="G38" s="11" t="s">
        <v>5</v>
      </c>
      <c r="H38" s="11" t="s">
        <v>3</v>
      </c>
      <c r="I38" s="11" t="s">
        <v>4</v>
      </c>
      <c r="J38" s="12" t="s">
        <v>5</v>
      </c>
      <c r="K38" s="6"/>
    </row>
    <row r="39" customFormat="false" ht="15.2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6"/>
    </row>
    <row r="40" customFormat="false" ht="15.2" hidden="false" customHeight="true" outlineLevel="0" collapsed="false">
      <c r="A40" s="14" t="s">
        <v>6</v>
      </c>
      <c r="B40" s="15" t="n">
        <f aca="false">AVERAGE(B6,B23)</f>
        <v>119.300326969277</v>
      </c>
      <c r="C40" s="16" t="n">
        <f aca="false">AVERAGE(C6,C23)</f>
        <v>185.269594710145</v>
      </c>
      <c r="D40" s="16" t="n">
        <f aca="false">AVERAGE(D6,D23)</f>
        <v>266.299429657477</v>
      </c>
      <c r="E40" s="16" t="n">
        <f aca="false">AVERAGE(E6,E23)</f>
        <v>117.861640721903</v>
      </c>
      <c r="F40" s="16" t="n">
        <f aca="false">AVERAGE(F6,F23)</f>
        <v>189.502069075852</v>
      </c>
      <c r="G40" s="16" t="n">
        <f aca="false">AVERAGE(G6,G23)</f>
        <v>265.588398062558</v>
      </c>
      <c r="H40" s="16" t="n">
        <f aca="false">AVERAGE(H6,H23)</f>
        <v>121.216174041155</v>
      </c>
      <c r="I40" s="16" t="n">
        <f aca="false">AVERAGE(I6,I23)</f>
        <v>193.158645833333</v>
      </c>
      <c r="J40" s="17" t="n">
        <f aca="false">AVERAGE(J6,J23)</f>
        <v>291.707052701465</v>
      </c>
      <c r="K40" s="6"/>
    </row>
    <row r="41" customFormat="false" ht="15.2" hidden="false" customHeight="true" outlineLevel="0" collapsed="false">
      <c r="A41" s="14" t="s">
        <v>7</v>
      </c>
      <c r="B41" s="18" t="n">
        <f aca="false">AVERAGE(B7,B24)</f>
        <v>119.457783448706</v>
      </c>
      <c r="C41" s="19" t="n">
        <f aca="false">AVERAGE(C7,C24)</f>
        <v>186.108877083333</v>
      </c>
      <c r="D41" s="19" t="n">
        <f aca="false">AVERAGE(D7,D24)</f>
        <v>267.020877683081</v>
      </c>
      <c r="E41" s="19" t="n">
        <f aca="false">AVERAGE(E7,E24)</f>
        <v>117.233043716061</v>
      </c>
      <c r="F41" s="19" t="n">
        <f aca="false">AVERAGE(F7,F24)</f>
        <v>189.916656597026</v>
      </c>
      <c r="G41" s="19" t="n">
        <f aca="false">AVERAGE(G7,G24)</f>
        <v>267.17640121904</v>
      </c>
      <c r="H41" s="21" t="n">
        <f aca="false">AVERAGE(H7,H24)</f>
        <v>123.37586235119</v>
      </c>
      <c r="I41" s="21" t="n">
        <f aca="false">AVERAGE(I7,I24)</f>
        <v>194.266354677288</v>
      </c>
      <c r="J41" s="22" t="n">
        <f aca="false">AVERAGE(J7,J24)</f>
        <v>297.102806146978</v>
      </c>
      <c r="K41" s="6"/>
    </row>
    <row r="42" customFormat="false" ht="15.2" hidden="false" customHeight="true" outlineLevel="0" collapsed="false">
      <c r="A42" s="14" t="s">
        <v>8</v>
      </c>
      <c r="B42" s="18" t="n">
        <f aca="false">AVERAGE(B8,B25)</f>
        <v>119.077681746143</v>
      </c>
      <c r="C42" s="19" t="n">
        <f aca="false">AVERAGE(C8,C25)</f>
        <v>185.834813412608</v>
      </c>
      <c r="D42" s="19" t="n">
        <f aca="false">AVERAGE(D8,D25)</f>
        <v>266.020359955914</v>
      </c>
      <c r="E42" s="19" t="n">
        <f aca="false">AVERAGE(E8,E25)</f>
        <v>116.86873140237</v>
      </c>
      <c r="F42" s="19" t="n">
        <f aca="false">AVERAGE(F8,F25)</f>
        <v>190.377393151233</v>
      </c>
      <c r="G42" s="19" t="n">
        <f aca="false">AVERAGE(G8,G25)</f>
        <v>266.509969012605</v>
      </c>
      <c r="H42" s="21" t="n">
        <f aca="false">AVERAGE(H8,H25)</f>
        <v>124.904782738095</v>
      </c>
      <c r="I42" s="21" t="n">
        <f aca="false">AVERAGE(I8,I25)</f>
        <v>194.941732945261</v>
      </c>
      <c r="J42" s="22" t="n">
        <f aca="false">AVERAGE(J8,J25)</f>
        <v>296.910109775641</v>
      </c>
      <c r="K42" s="6"/>
    </row>
    <row r="43" customFormat="false" ht="15.2" hidden="false" customHeight="true" outlineLevel="0" collapsed="false">
      <c r="A43" s="14" t="s">
        <v>9</v>
      </c>
      <c r="B43" s="18" t="n">
        <f aca="false">(+B9+B26)/2</f>
        <v>118.308952945146</v>
      </c>
      <c r="C43" s="19" t="n">
        <f aca="false">(+C9+C26)/2</f>
        <v>185.7028585322</v>
      </c>
      <c r="D43" s="19" t="n">
        <f aca="false">(+D9+D26)/2</f>
        <v>265.705623583943</v>
      </c>
      <c r="E43" s="19" t="n">
        <f aca="false">(+E9+E26)/2</f>
        <v>116.846186532508</v>
      </c>
      <c r="F43" s="19" t="n">
        <f aca="false">(+F9+F26)/2</f>
        <v>189.615141986637</v>
      </c>
      <c r="G43" s="19" t="n">
        <f aca="false">(+G9+G26)/2</f>
        <v>266.387915071282</v>
      </c>
      <c r="H43" s="21" t="n">
        <f aca="false">AVERAGE(H9,H26)</f>
        <v>125.808755178155</v>
      </c>
      <c r="I43" s="21" t="n">
        <f aca="false">AVERAGE(I9,I26)</f>
        <v>194.577257352941</v>
      </c>
      <c r="J43" s="22" t="n">
        <f aca="false">AVERAGE(J9,J26)</f>
        <v>296.528965850816</v>
      </c>
      <c r="K43" s="6"/>
    </row>
    <row r="44" customFormat="false" ht="15.2" hidden="false" customHeight="true" outlineLevel="0" collapsed="false">
      <c r="A44" s="14" t="s">
        <v>10</v>
      </c>
      <c r="B44" s="18" t="n">
        <f aca="false">(+B10+B27)/2</f>
        <v>119.022740525947</v>
      </c>
      <c r="C44" s="19" t="n">
        <f aca="false">(+C10+C27)/2</f>
        <v>186.628293807642</v>
      </c>
      <c r="D44" s="19" t="n">
        <f aca="false">(+D10+D27)/2</f>
        <v>264.668014024351</v>
      </c>
      <c r="E44" s="19" t="n">
        <f aca="false">(+E10+E27)/2</f>
        <v>118.571013463472</v>
      </c>
      <c r="F44" s="19" t="n">
        <f aca="false">(+F10+F27)/2</f>
        <v>189.848083764158</v>
      </c>
      <c r="G44" s="19" t="n">
        <f aca="false">(+G10+G27)/2</f>
        <v>269.181687912088</v>
      </c>
      <c r="H44" s="21" t="n">
        <f aca="false">AVERAGE(H10,H27)</f>
        <v>129.289013986014</v>
      </c>
      <c r="I44" s="21" t="n">
        <f aca="false">AVERAGE(I10,I27)</f>
        <v>194.663573835784</v>
      </c>
      <c r="J44" s="22" t="n">
        <f aca="false">AVERAGE(J10,J27)</f>
        <v>300.122691849817</v>
      </c>
      <c r="K44" s="6"/>
    </row>
    <row r="45" customFormat="false" ht="15.2" hidden="false" customHeight="true" outlineLevel="0" collapsed="false">
      <c r="A45" s="14" t="s">
        <v>11</v>
      </c>
      <c r="B45" s="18" t="n">
        <f aca="false">(+B11+B28)/2</f>
        <v>119.034825805322</v>
      </c>
      <c r="C45" s="19" t="n">
        <f aca="false">(+C11+C28)/2</f>
        <v>187.069500899915</v>
      </c>
      <c r="D45" s="19" t="n">
        <f aca="false">(+D11+D28)/2</f>
        <v>265.338251884306</v>
      </c>
      <c r="E45" s="19" t="n">
        <f aca="false">(+E11+E28)/2</f>
        <v>120.392102064602</v>
      </c>
      <c r="F45" s="19" t="n">
        <f aca="false">(+F11+F28)/2</f>
        <v>190.00552273914</v>
      </c>
      <c r="G45" s="19" t="n">
        <f aca="false">(+G11+G28)/2</f>
        <v>271.505759988276</v>
      </c>
      <c r="H45" s="21" t="n">
        <f aca="false">AVERAGE(H11,H28)</f>
        <v>133.523070862961</v>
      </c>
      <c r="I45" s="21" t="n">
        <f aca="false">AVERAGE(I11,I28)</f>
        <v>194.937312118378</v>
      </c>
      <c r="J45" s="22" t="n">
        <f aca="false">AVERAGE(J11,J28)</f>
        <v>306.379121347403</v>
      </c>
      <c r="K45" s="6"/>
    </row>
    <row r="46" customFormat="false" ht="15.2" hidden="false" customHeight="true" outlineLevel="0" collapsed="false">
      <c r="A46" s="14" t="s">
        <v>12</v>
      </c>
      <c r="B46" s="18" t="n">
        <f aca="false">(+B12+B29)/2</f>
        <v>119.959303036167</v>
      </c>
      <c r="C46" s="19" t="n">
        <f aca="false">(+C12+C29)/2</f>
        <v>186.698987007105</v>
      </c>
      <c r="D46" s="19" t="n">
        <f aca="false">(+D12+D29)/2</f>
        <v>262.663657169118</v>
      </c>
      <c r="E46" s="19" t="n">
        <f aca="false">(+E12+E29)/2</f>
        <v>121.546724531351</v>
      </c>
      <c r="F46" s="19" t="n">
        <f aca="false">(+F12+F29)/2</f>
        <v>190.403155847953</v>
      </c>
      <c r="G46" s="19" t="n">
        <f aca="false">(+G12+G29)/2</f>
        <v>273.73065293579</v>
      </c>
      <c r="H46" s="21" t="n">
        <f aca="false">AVERAGE(H12,H29)</f>
        <v>134.063374358974</v>
      </c>
      <c r="I46" s="21" t="n">
        <f aca="false">AVERAGE(I12,I29)</f>
        <v>194.895865153079</v>
      </c>
      <c r="J46" s="22" t="n">
        <f aca="false">AVERAGE(J12,J29)</f>
        <v>305.67369702381</v>
      </c>
      <c r="K46" s="6"/>
    </row>
    <row r="47" customFormat="false" ht="15.2" hidden="false" customHeight="true" outlineLevel="0" collapsed="false">
      <c r="A47" s="14" t="s">
        <v>13</v>
      </c>
      <c r="B47" s="18" t="n">
        <f aca="false">(+B13+B30)/2</f>
        <v>119.958430288958</v>
      </c>
      <c r="C47" s="19" t="n">
        <f aca="false">(+C13+C30)/2</f>
        <v>186.344091285526</v>
      </c>
      <c r="D47" s="19" t="n">
        <f aca="false">(+D13+D30)/2</f>
        <v>261.350268674136</v>
      </c>
      <c r="E47" s="19" t="n">
        <f aca="false">(+E13+E30)/2</f>
        <v>120.471887254902</v>
      </c>
      <c r="F47" s="19" t="n">
        <f aca="false">(+F13+F30)/2</f>
        <v>190.440331957344</v>
      </c>
      <c r="G47" s="19" t="n">
        <f aca="false">(+G13+G30)/2</f>
        <v>278.257560278902</v>
      </c>
      <c r="H47" s="21" t="n">
        <f aca="false">AVERAGE(H13,H30)</f>
        <v>132.223816964286</v>
      </c>
      <c r="I47" s="21" t="n">
        <f aca="false">AVERAGE(I13,I30)</f>
        <v>194.771807985036</v>
      </c>
      <c r="J47" s="22" t="n">
        <f aca="false">AVERAGE(J13,J30)</f>
        <v>302.238012586614</v>
      </c>
      <c r="K47" s="6"/>
    </row>
    <row r="48" customFormat="false" ht="15.2" hidden="false" customHeight="true" outlineLevel="0" collapsed="false">
      <c r="A48" s="14" t="s">
        <v>14</v>
      </c>
      <c r="B48" s="18" t="n">
        <f aca="false">(+B14+B31)/2</f>
        <v>120.726155336257</v>
      </c>
      <c r="C48" s="19" t="n">
        <f aca="false">(+C14+C31)/2</f>
        <v>187.362590226802</v>
      </c>
      <c r="D48" s="19" t="n">
        <f aca="false">(+D14+D31)/2</f>
        <v>264.233797035481</v>
      </c>
      <c r="E48" s="19" t="n">
        <f aca="false">(+E14+E31)/2</f>
        <v>120.586240298203</v>
      </c>
      <c r="F48" s="19" t="n">
        <f aca="false">(+F14+F31)/2</f>
        <v>190.502156432749</v>
      </c>
      <c r="G48" s="19" t="n">
        <f aca="false">(+G14+G31)/2</f>
        <v>281.940364554155</v>
      </c>
      <c r="H48" s="21" t="n">
        <f aca="false">AVERAGE(H14,H31)</f>
        <v>134.241805280606</v>
      </c>
      <c r="I48" s="21" t="n">
        <f aca="false">AVERAGE(I14,I31)</f>
        <v>195.036996710526</v>
      </c>
      <c r="J48" s="22" t="n">
        <f aca="false">AVERAGE(J14,J31)</f>
        <v>301.088801981209</v>
      </c>
      <c r="K48" s="6"/>
    </row>
    <row r="49" customFormat="false" ht="15.2" hidden="false" customHeight="true" outlineLevel="0" collapsed="false">
      <c r="A49" s="14" t="s">
        <v>15</v>
      </c>
      <c r="B49" s="18" t="n">
        <f aca="false">(+B15+B32)/2</f>
        <v>120.095012725664</v>
      </c>
      <c r="C49" s="19" t="n">
        <f aca="false">(+C15+C32)/2</f>
        <v>189.000049995295</v>
      </c>
      <c r="D49" s="19" t="n">
        <f aca="false">(+D15+D32)/2</f>
        <v>267.924646137402</v>
      </c>
      <c r="E49" s="19" t="n">
        <f aca="false">(+E15+E32)/2</f>
        <v>120.494968997012</v>
      </c>
      <c r="F49" s="19" t="n">
        <f aca="false">(+F15+F32)/2</f>
        <v>191.542974049708</v>
      </c>
      <c r="G49" s="19" t="n">
        <f aca="false">(+G15+G32)/2</f>
        <v>282.376816946779</v>
      </c>
      <c r="H49" s="21" t="n">
        <f aca="false">AVERAGE(H15,H32)</f>
        <v>137.640789419013</v>
      </c>
      <c r="I49" s="21" t="n">
        <f aca="false">AVERAGE(I15,I32)</f>
        <v>196.863947660819</v>
      </c>
      <c r="J49" s="22" t="n">
        <f aca="false">AVERAGE(J15,J32)</f>
        <v>310.457218207283</v>
      </c>
      <c r="K49" s="6"/>
    </row>
    <row r="50" customFormat="false" ht="15.2" hidden="false" customHeight="true" outlineLevel="0" collapsed="false">
      <c r="A50" s="14" t="s">
        <v>16</v>
      </c>
      <c r="B50" s="18" t="n">
        <f aca="false">(+B16+B33)/2</f>
        <v>119.970461309524</v>
      </c>
      <c r="C50" s="19" t="n">
        <f aca="false">(+C16+C33)/2</f>
        <v>189.730357378129</v>
      </c>
      <c r="D50" s="19" t="n">
        <f aca="false">(+D16+D33)/2</f>
        <v>267.801895908816</v>
      </c>
      <c r="E50" s="19" t="n">
        <f aca="false">(+E16+E33)/2</f>
        <v>122.191786172161</v>
      </c>
      <c r="F50" s="19" t="n">
        <f aca="false">(+F16+F33)/2</f>
        <v>192.725209498163</v>
      </c>
      <c r="G50" s="19" t="n">
        <f aca="false">(+G16+G33)/2</f>
        <v>284.490571755144</v>
      </c>
      <c r="H50" s="21" t="n">
        <f aca="false">AVERAGE(H16,H33)</f>
        <v>139.686397365196</v>
      </c>
      <c r="I50" s="21" t="n">
        <f aca="false">AVERAGE(I16,I33)</f>
        <v>197.792125257998</v>
      </c>
      <c r="J50" s="22" t="n">
        <f aca="false">AVERAGE(J16,J33)</f>
        <v>313.695181032509</v>
      </c>
      <c r="K50" s="6"/>
    </row>
    <row r="51" customFormat="false" ht="15.2" hidden="false" customHeight="true" outlineLevel="0" collapsed="false">
      <c r="A51" s="14" t="s">
        <v>17</v>
      </c>
      <c r="B51" s="25" t="n">
        <f aca="false">(+B17+B34)/2</f>
        <v>119.458017006364</v>
      </c>
      <c r="C51" s="26" t="n">
        <f aca="false">(+C17+C34)/2</f>
        <v>189.578813758705</v>
      </c>
      <c r="D51" s="26" t="n">
        <f aca="false">(+D17+D34)/2</f>
        <v>265.997115705932</v>
      </c>
      <c r="E51" s="26" t="n">
        <f aca="false">(+E17+E34)/2</f>
        <v>120.152324404762</v>
      </c>
      <c r="F51" s="26" t="n">
        <f aca="false">(+F17+F34)/2</f>
        <v>192.630154017857</v>
      </c>
      <c r="G51" s="26" t="n">
        <f aca="false">(+G17+G34)/2</f>
        <v>288.175268086081</v>
      </c>
      <c r="H51" s="31" t="n">
        <f aca="false">AVERAGE(H17,H34)</f>
        <v>141.984241894565</v>
      </c>
      <c r="I51" s="31" t="n">
        <f aca="false">AVERAGE(I17,I34)</f>
        <v>198.197812865497</v>
      </c>
      <c r="J51" s="32" t="n">
        <f aca="false">AVERAGE(J17,J34)</f>
        <v>321.843397650376</v>
      </c>
      <c r="K51" s="6"/>
    </row>
    <row r="52" customFormat="false" ht="15.2" hidden="false" customHeight="tru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6"/>
    </row>
    <row r="53" customFormat="false" ht="15" hidden="false" customHeight="false" outlineLevel="0" collapsed="false">
      <c r="A53" s="34" t="s">
        <v>20</v>
      </c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5" hidden="false" customHeight="fals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</row>
    <row r="55" customFormat="false" ht="1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  <c r="J55" s="36"/>
    </row>
    <row r="56" customFormat="false" ht="1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  <c r="J56" s="36"/>
    </row>
    <row r="57" customFormat="false" ht="1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</row>
    <row r="58" customFormat="false" ht="15" hidden="false" customHeight="fals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</row>
    <row r="59" customFormat="false" ht="15" hidden="false" customHeight="fals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</row>
    <row r="60" customFormat="false" ht="15" hidden="false" customHeight="fals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</row>
    <row r="61" customFormat="false" ht="15" hidden="false" customHeight="fals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</row>
    <row r="62" customFormat="false" ht="15" hidden="false" customHeight="fals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</row>
    <row r="63" customFormat="false" ht="15" hidden="false" customHeight="fals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</row>
    <row r="64" customFormat="false" ht="1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15" hidden="false" customHeight="fals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" hidden="false" customHeight="fals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" hidden="false" customHeight="fals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" hidden="false" customHeight="fals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</row>
    <row r="70" customFormat="false" ht="15" hidden="false" customHeight="fals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1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1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</sheetData>
  <mergeCells count="23">
    <mergeCell ref="A1:J1"/>
    <mergeCell ref="A2:A4"/>
    <mergeCell ref="B2:J2"/>
    <mergeCell ref="B3:D3"/>
    <mergeCell ref="E3:G3"/>
    <mergeCell ref="H3:J3"/>
    <mergeCell ref="A5:J5"/>
    <mergeCell ref="A18:J18"/>
    <mergeCell ref="A19:A21"/>
    <mergeCell ref="B19:J19"/>
    <mergeCell ref="B20:D20"/>
    <mergeCell ref="E20:G20"/>
    <mergeCell ref="H20:J20"/>
    <mergeCell ref="A22:J22"/>
    <mergeCell ref="A35:J35"/>
    <mergeCell ref="A36:A38"/>
    <mergeCell ref="B36:J36"/>
    <mergeCell ref="B37:D37"/>
    <mergeCell ref="E37:G37"/>
    <mergeCell ref="H37:J37"/>
    <mergeCell ref="A39:J39"/>
    <mergeCell ref="A52:J52"/>
    <mergeCell ref="A53:J53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ISD</dc:creator>
  <dc:description/>
  <dc:language>en-US</dc:language>
  <cp:lastModifiedBy>colenech</cp:lastModifiedBy>
  <cp:lastPrinted>2001-10-01T09:18:10Z</cp:lastPrinted>
  <dcterms:modified xsi:type="dcterms:W3CDTF">2004-04-23T14:56:35Z</dcterms:modified>
  <cp:revision>0</cp:revision>
  <dc:subject/>
  <dc:title/>
</cp:coreProperties>
</file>